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8th DECEMBER 2008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rediffmail.com</t>
    </r>
  </si>
  <si>
    <t xml:space="preserve">PRICE OF HDPE "G-LEX / G-LENE " W.E.F. 8TH DECEMBER 2008</t>
  </si>
  <si>
    <t xml:space="preserve">BHIWANID</t>
  </si>
  <si>
    <t xml:space="preserve">ST.PT.</t>
  </si>
  <si>
    <t xml:space="preserve">            FREIGHT</t>
  </si>
  <si>
    <t xml:space="preserve">B52A0030G</t>
  </si>
  <si>
    <t xml:space="preserve">B63A0030G</t>
  </si>
  <si>
    <t xml:space="preserve">B55HM0003A</t>
  </si>
  <si>
    <t xml:space="preserve">QUANTITY DISCOUNT</t>
  </si>
  <si>
    <t xml:space="preserve">B55HM00030G</t>
  </si>
  <si>
    <t xml:space="preserve">QTY MTS</t>
  </si>
  <si>
    <t xml:space="preserve">AMT</t>
  </si>
  <si>
    <t xml:space="preserve">&gt;=9</t>
  </si>
  <si>
    <t xml:space="preserve">&gt;=27</t>
  </si>
  <si>
    <t xml:space="preserve">E45A0030G</t>
  </si>
  <si>
    <t xml:space="preserve">&gt;=54</t>
  </si>
  <si>
    <t xml:space="preserve">EXTR</t>
  </si>
  <si>
    <t xml:space="preserve">&gt;=108</t>
  </si>
  <si>
    <t xml:space="preserve">&gt;=207</t>
  </si>
  <si>
    <t xml:space="preserve">E52A0030G</t>
  </si>
  <si>
    <t xml:space="preserve">&gt;=306</t>
  </si>
  <si>
    <t xml:space="preserve">&gt;=405</t>
  </si>
  <si>
    <t xml:space="preserve">E52U0030G</t>
  </si>
  <si>
    <t xml:space="preserve">F55HM00030G</t>
  </si>
  <si>
    <t xml:space="preserve">PIPE (PESO)</t>
  </si>
  <si>
    <t xml:space="preserve">* Cash Discount (Rs.7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7"/>
        <rFont val="Verdana"/>
        <family val="2"/>
      </rPr>
      <t xml:space="preserve">5.  14 days interest free credit is applicable in lieu of this credit a </t>
    </r>
    <r>
      <rPr>
        <b val="true"/>
        <sz val="7"/>
        <rFont val="Verdana"/>
        <family val="2"/>
      </rPr>
      <t xml:space="preserve">Cash Discount of Rs.700/-</t>
    </r>
    <r>
      <rPr>
        <sz val="7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3% WILL BE APPLICABLE W.E.F. 1 ST JAN.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7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4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5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12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77508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560" y="47520"/>
          <a:ext cx="6044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14"/>
    <col collapsed="false" customWidth="true" hidden="false" outlineLevel="0" max="3" min="3" style="1" width="5.41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true" hidden="false" outlineLevel="0" max="7" min="7" style="1" width="8.7"/>
    <col collapsed="false" customWidth="true" hidden="false" outlineLevel="0" max="8" min="8" style="1" width="5.85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true" hidden="false" outlineLevel="0" max="11" min="11" style="1" width="12.42"/>
    <col collapsed="false" customWidth="true" hidden="false" outlineLevel="0" max="12" min="12" style="1" width="8.14"/>
    <col collapsed="false" customWidth="true" hidden="false" outlineLevel="0" max="13" min="13" style="1" width="5.28"/>
    <col collapsed="false" customWidth="true" hidden="false" outlineLevel="0" max="14" min="14" style="1" width="10.13"/>
    <col collapsed="false" customWidth="true" hidden="false" outlineLevel="0" max="15" min="15" style="1" width="9.85"/>
    <col collapsed="false" customWidth="true" hidden="false" outlineLevel="0" max="16" min="16" style="1" width="10.99"/>
    <col collapsed="false" customWidth="true" hidden="false" outlineLevel="0" max="17" min="17" style="1" width="8.28"/>
    <col collapsed="false" customWidth="true" hidden="false" outlineLevel="0" max="18" min="18" style="1" width="5.56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true" hidden="false" outlineLevel="0" max="21" min="21" style="1" width="10.71"/>
    <col collapsed="false" customWidth="true" hidden="false" outlineLevel="0" max="22" min="22" style="1" width="8.28"/>
    <col collapsed="false" customWidth="true" hidden="false" outlineLevel="0" max="23" min="23" style="1" width="5.99"/>
    <col collapsed="false" customWidth="true" hidden="false" outlineLevel="0" max="24" min="24" style="1" width="9.7"/>
    <col collapsed="false" customWidth="true" hidden="false" outlineLevel="0" max="25" min="25" style="1" width="10.13"/>
    <col collapsed="false" customWidth="true" hidden="false" outlineLevel="0" max="26" min="26" style="1" width="11.13"/>
    <col collapsed="false" customWidth="false" hidden="false" outlineLevel="0" max="28" min="27" style="1" width="9.14"/>
    <col collapsed="false" customWidth="true" hidden="false" outlineLevel="0" max="29" min="29" style="1" width="13.28"/>
    <col collapsed="false" customWidth="false" hidden="false" outlineLevel="0" max="257" min="3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11"/>
      <c r="AE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1"/>
      <c r="AE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15" hidden="false" customHeight="false" outlineLevel="0" collapsed="false">
      <c r="A11" s="22" t="s">
        <v>17</v>
      </c>
      <c r="B11" s="23" t="n">
        <v>43710</v>
      </c>
      <c r="C11" s="24" t="n">
        <v>700</v>
      </c>
      <c r="D11" s="24" t="n">
        <v>698.32</v>
      </c>
      <c r="E11" s="25" t="n">
        <f aca="false">(B11-C11-D11)*10.3%</f>
        <v>4358.10304</v>
      </c>
      <c r="F11" s="26" t="n">
        <f aca="false">B11-C11-D11+E11</f>
        <v>46669.78304</v>
      </c>
      <c r="G11" s="27" t="n">
        <v>43680</v>
      </c>
      <c r="H11" s="24" t="n">
        <v>700</v>
      </c>
      <c r="I11" s="24" t="n">
        <v>697.83</v>
      </c>
      <c r="J11" s="25" t="n">
        <f aca="false">(G11-H11-I11)*10.3%</f>
        <v>4355.06351</v>
      </c>
      <c r="K11" s="26" t="n">
        <f aca="false">G11-H11-I11+J11</f>
        <v>46637.23351</v>
      </c>
      <c r="L11" s="23" t="n">
        <v>43170</v>
      </c>
      <c r="M11" s="24" t="n">
        <v>700</v>
      </c>
      <c r="N11" s="24" t="n">
        <v>689.55</v>
      </c>
      <c r="O11" s="25" t="n">
        <f aca="false">(L11-M11-N11)*10.3%</f>
        <v>4303.38635</v>
      </c>
      <c r="P11" s="26" t="n">
        <f aca="false">L11-M11-N11+O11</f>
        <v>46083.83635</v>
      </c>
      <c r="Q11" s="23" t="n">
        <v>43880</v>
      </c>
      <c r="R11" s="24" t="n">
        <v>700</v>
      </c>
      <c r="S11" s="24" t="n">
        <v>701.08</v>
      </c>
      <c r="T11" s="25" t="n">
        <f aca="false">(Q11-R11-S11)*10.3%</f>
        <v>4375.32876</v>
      </c>
      <c r="U11" s="26" t="n">
        <f aca="false">Q11-R11-S11+T11</f>
        <v>46854.24876</v>
      </c>
      <c r="V11" s="23" t="n">
        <v>44480</v>
      </c>
      <c r="W11" s="24" t="n">
        <v>700</v>
      </c>
      <c r="X11" s="24" t="n">
        <v>710.82</v>
      </c>
      <c r="Y11" s="25" t="n">
        <f aca="false">(V11-W11-X11)*10.3%</f>
        <v>4436.12554</v>
      </c>
      <c r="Z11" s="26" t="n">
        <f aca="false">V11-W11-X11+Y11</f>
        <v>47505.30554</v>
      </c>
      <c r="AA11" s="16"/>
      <c r="AB11" s="17"/>
      <c r="AC11" s="28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</row>
    <row r="13" customFormat="false" ht="15" hidden="false" customHeight="false" outlineLevel="0" collapsed="false">
      <c r="A13" s="22" t="s">
        <v>19</v>
      </c>
      <c r="B13" s="23" t="n">
        <v>43710</v>
      </c>
      <c r="C13" s="24" t="n">
        <v>700</v>
      </c>
      <c r="D13" s="24" t="n">
        <v>698.32</v>
      </c>
      <c r="E13" s="25" t="n">
        <f aca="false">(B13-C13-D13)*10.3%</f>
        <v>4358.10304</v>
      </c>
      <c r="F13" s="26" t="n">
        <f aca="false">B13-C13-D13+E13</f>
        <v>46669.78304</v>
      </c>
      <c r="G13" s="27" t="n">
        <v>43680</v>
      </c>
      <c r="H13" s="24" t="n">
        <v>700</v>
      </c>
      <c r="I13" s="24" t="n">
        <v>697.83</v>
      </c>
      <c r="J13" s="25" t="n">
        <f aca="false">(G13-H13-I13)*10.3%</f>
        <v>4355.06351</v>
      </c>
      <c r="K13" s="26" t="n">
        <f aca="false">G13-H13-I13+J13</f>
        <v>46637.23351</v>
      </c>
      <c r="L13" s="23" t="n">
        <v>43170</v>
      </c>
      <c r="M13" s="24" t="n">
        <v>700</v>
      </c>
      <c r="N13" s="24" t="n">
        <v>689.55</v>
      </c>
      <c r="O13" s="25" t="n">
        <f aca="false">(L13-M13-N13)*10.3%</f>
        <v>4303.38635</v>
      </c>
      <c r="P13" s="26" t="n">
        <f aca="false">L13-M13-N13+O13</f>
        <v>46083.83635</v>
      </c>
      <c r="Q13" s="23" t="n">
        <v>43880</v>
      </c>
      <c r="R13" s="24" t="n">
        <v>700</v>
      </c>
      <c r="S13" s="24" t="n">
        <v>701.08</v>
      </c>
      <c r="T13" s="25" t="n">
        <f aca="false">(Q13-R13-S13)*10.3%</f>
        <v>4375.32876</v>
      </c>
      <c r="U13" s="26" t="n">
        <f aca="false">Q13-R13-S13+T13</f>
        <v>46854.24876</v>
      </c>
      <c r="V13" s="23" t="n">
        <v>44480</v>
      </c>
      <c r="W13" s="24" t="n">
        <v>700</v>
      </c>
      <c r="X13" s="24" t="n">
        <v>718.13</v>
      </c>
      <c r="Y13" s="25" t="n">
        <f aca="false">(V13-W13-X13)*10.3%</f>
        <v>4435.37261</v>
      </c>
      <c r="Z13" s="26" t="n">
        <f aca="false">V13-W13-X13+Y13</f>
        <v>47497.24261</v>
      </c>
      <c r="AA13" s="16"/>
      <c r="AB13" s="17"/>
      <c r="AC13" s="28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customFormat="false" ht="15" hidden="false" customHeight="false" outlineLevel="0" collapsed="false">
      <c r="A15" s="18" t="s">
        <v>21</v>
      </c>
      <c r="B15" s="23"/>
      <c r="C15" s="24"/>
      <c r="D15" s="24"/>
      <c r="E15" s="25"/>
      <c r="F15" s="41"/>
      <c r="G15" s="23"/>
      <c r="H15" s="24"/>
      <c r="I15" s="24"/>
      <c r="J15" s="25"/>
      <c r="K15" s="41"/>
      <c r="L15" s="23"/>
      <c r="M15" s="24"/>
      <c r="N15" s="24"/>
      <c r="O15" s="25"/>
      <c r="P15" s="41"/>
      <c r="Q15" s="23"/>
      <c r="R15" s="24"/>
      <c r="S15" s="24"/>
      <c r="T15" s="25"/>
      <c r="U15" s="41"/>
      <c r="V15" s="23"/>
      <c r="W15" s="24"/>
      <c r="X15" s="24"/>
      <c r="Y15" s="25"/>
      <c r="Z15" s="41"/>
      <c r="AA15" s="16"/>
      <c r="AB15" s="17"/>
      <c r="AC15" s="17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customFormat="false" ht="15" hidden="false" customHeight="false" outlineLevel="0" collapsed="false">
      <c r="A16" s="22" t="s">
        <v>22</v>
      </c>
      <c r="B16" s="23" t="n">
        <v>45180</v>
      </c>
      <c r="C16" s="24" t="n">
        <v>700</v>
      </c>
      <c r="D16" s="24" t="n">
        <v>722.18</v>
      </c>
      <c r="E16" s="25" t="n">
        <f aca="false">(B16-C16-D16)*10.3%</f>
        <v>4507.05546</v>
      </c>
      <c r="F16" s="26" t="n">
        <f aca="false">B16-C16-D16+E16</f>
        <v>48264.87546</v>
      </c>
      <c r="G16" s="27" t="n">
        <v>45140</v>
      </c>
      <c r="H16" s="24" t="n">
        <v>700</v>
      </c>
      <c r="I16" s="24" t="n">
        <v>721.53</v>
      </c>
      <c r="J16" s="25" t="n">
        <f aca="false">(G16-H16-I16)*10.3%</f>
        <v>4503.00241</v>
      </c>
      <c r="K16" s="26" t="n">
        <f aca="false">G16-H16-I16+J16</f>
        <v>48221.47241</v>
      </c>
      <c r="L16" s="23" t="n">
        <v>44620</v>
      </c>
      <c r="M16" s="24" t="n">
        <v>700</v>
      </c>
      <c r="N16" s="24" t="n">
        <v>713.09</v>
      </c>
      <c r="O16" s="25" t="n">
        <f aca="false">(L16-M16-N16)*10.3%</f>
        <v>4450.31173</v>
      </c>
      <c r="P16" s="26" t="n">
        <f aca="false">L16-M16-N16+O16</f>
        <v>47657.22173</v>
      </c>
      <c r="Q16" s="23" t="n">
        <v>45390</v>
      </c>
      <c r="R16" s="24" t="n">
        <v>700</v>
      </c>
      <c r="S16" s="24" t="n">
        <v>725.59</v>
      </c>
      <c r="T16" s="25" t="n">
        <f aca="false">(Q16-R16-S16)*10.3%</f>
        <v>4528.33423</v>
      </c>
      <c r="U16" s="26" t="n">
        <f aca="false">Q16-R16-S16+T16</f>
        <v>48492.74423</v>
      </c>
      <c r="V16" s="23" t="n">
        <v>46030</v>
      </c>
      <c r="W16" s="24" t="n">
        <v>700</v>
      </c>
      <c r="X16" s="24" t="n">
        <v>743.78</v>
      </c>
      <c r="Y16" s="25" t="n">
        <f aca="false">(V16-W16-X16)*10.3%</f>
        <v>4592.38066</v>
      </c>
      <c r="Z16" s="26" t="n">
        <f aca="false">V16-W16-X16+Y16</f>
        <v>49178.60066</v>
      </c>
      <c r="AA16" s="16"/>
      <c r="AB16" s="17"/>
      <c r="AC16" s="28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15.75" hidden="false" customHeight="false" outlineLevel="0" collapsed="false">
      <c r="A17" s="31" t="s">
        <v>23</v>
      </c>
      <c r="B17" s="37"/>
      <c r="C17" s="38"/>
      <c r="D17" s="38"/>
      <c r="E17" s="39"/>
      <c r="F17" s="40"/>
      <c r="G17" s="37"/>
      <c r="H17" s="38"/>
      <c r="I17" s="38"/>
      <c r="J17" s="39"/>
      <c r="K17" s="40"/>
      <c r="L17" s="37"/>
      <c r="M17" s="38"/>
      <c r="N17" s="38"/>
      <c r="O17" s="39"/>
      <c r="P17" s="40"/>
      <c r="Q17" s="37"/>
      <c r="R17" s="38"/>
      <c r="S17" s="38"/>
      <c r="T17" s="39"/>
      <c r="U17" s="40"/>
      <c r="V17" s="37"/>
      <c r="W17" s="38"/>
      <c r="X17" s="38"/>
      <c r="Y17" s="39"/>
      <c r="Z17" s="40"/>
      <c r="AA17" s="16"/>
      <c r="AB17" s="17"/>
      <c r="AC17" s="17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15" hidden="false" customHeight="false" outlineLevel="0" collapsed="false">
      <c r="A18" s="18" t="s">
        <v>24</v>
      </c>
      <c r="B18" s="23"/>
      <c r="C18" s="24"/>
      <c r="D18" s="24"/>
      <c r="E18" s="25"/>
      <c r="F18" s="41"/>
      <c r="G18" s="23"/>
      <c r="H18" s="24"/>
      <c r="I18" s="24"/>
      <c r="J18" s="25"/>
      <c r="K18" s="41"/>
      <c r="L18" s="23"/>
      <c r="M18" s="24"/>
      <c r="N18" s="24"/>
      <c r="O18" s="25"/>
      <c r="P18" s="41"/>
      <c r="Q18" s="23"/>
      <c r="R18" s="24"/>
      <c r="S18" s="24"/>
      <c r="T18" s="25"/>
      <c r="U18" s="41"/>
      <c r="V18" s="23"/>
      <c r="W18" s="24"/>
      <c r="X18" s="24"/>
      <c r="Y18" s="25"/>
      <c r="Z18" s="41"/>
      <c r="AA18" s="16"/>
      <c r="AB18" s="17"/>
      <c r="AC18" s="17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customFormat="false" ht="15" hidden="false" customHeight="true" outlineLevel="0" collapsed="false">
      <c r="A19" s="22" t="s">
        <v>25</v>
      </c>
      <c r="B19" s="23" t="n">
        <v>51430</v>
      </c>
      <c r="C19" s="24" t="n">
        <v>700</v>
      </c>
      <c r="D19" s="24" t="n">
        <v>823.66</v>
      </c>
      <c r="E19" s="25" t="n">
        <f aca="false">(B19-C19-D19)*10.3%</f>
        <v>5140.35302</v>
      </c>
      <c r="F19" s="26" t="n">
        <f aca="false">B19-C19-D19+E19</f>
        <v>55046.69302</v>
      </c>
      <c r="G19" s="27" t="n">
        <v>51390</v>
      </c>
      <c r="H19" s="24" t="n">
        <v>700</v>
      </c>
      <c r="I19" s="24" t="n">
        <v>823.01</v>
      </c>
      <c r="J19" s="25" t="n">
        <f aca="false">(G19-H19-I19)*10.3%</f>
        <v>5136.29997</v>
      </c>
      <c r="K19" s="26" t="n">
        <f aca="false">G19-H19-I19+J19</f>
        <v>55003.28997</v>
      </c>
      <c r="L19" s="23" t="n">
        <v>50880</v>
      </c>
      <c r="M19" s="24" t="n">
        <v>700</v>
      </c>
      <c r="N19" s="24" t="n">
        <v>814.73</v>
      </c>
      <c r="O19" s="25" t="n">
        <f aca="false">(L19-M19-N19)*10.3%</f>
        <v>5084.62281</v>
      </c>
      <c r="P19" s="26" t="n">
        <f aca="false">L19-M19-N19+O19</f>
        <v>54449.89281</v>
      </c>
      <c r="Q19" s="23" t="n">
        <v>51650</v>
      </c>
      <c r="R19" s="24" t="n">
        <v>700</v>
      </c>
      <c r="S19" s="24" t="n">
        <v>827.23</v>
      </c>
      <c r="T19" s="25" t="n">
        <f aca="false">(Q19-R19-S19)*10.3%</f>
        <v>5162.64531</v>
      </c>
      <c r="U19" s="26" t="n">
        <f aca="false">Q19-R19-S19+T19</f>
        <v>55285.41531</v>
      </c>
      <c r="V19" s="23" t="n">
        <v>52290</v>
      </c>
      <c r="W19" s="24" t="n">
        <v>700</v>
      </c>
      <c r="X19" s="24" t="n">
        <v>845.25</v>
      </c>
      <c r="Y19" s="25" t="n">
        <f aca="false">(V19-W19-X19)*10.3%</f>
        <v>5226.70925</v>
      </c>
      <c r="Z19" s="26" t="n">
        <f aca="false">V19-W19-X19+Y19</f>
        <v>55971.45925</v>
      </c>
      <c r="AA19" s="16"/>
      <c r="AB19" s="17"/>
      <c r="AC19" s="28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15" hidden="false" customHeight="true" outlineLevel="0" collapsed="false">
      <c r="A21" s="22" t="s">
        <v>27</v>
      </c>
      <c r="B21" s="23" t="n">
        <v>54710</v>
      </c>
      <c r="C21" s="24" t="n">
        <v>700</v>
      </c>
      <c r="D21" s="24" t="n">
        <v>876.92</v>
      </c>
      <c r="E21" s="25" t="n">
        <f aca="false">(B21-C21-D21)*10.3%</f>
        <v>5472.70724</v>
      </c>
      <c r="F21" s="26" t="n">
        <f aca="false">B21-C21-D21+E21</f>
        <v>58605.78724</v>
      </c>
      <c r="G21" s="27" t="n">
        <v>54670</v>
      </c>
      <c r="H21" s="24" t="n">
        <v>700</v>
      </c>
      <c r="I21" s="24" t="n">
        <v>876.27</v>
      </c>
      <c r="J21" s="25" t="n">
        <f aca="false">(G21-H21-I21)*10.3%</f>
        <v>5468.65419</v>
      </c>
      <c r="K21" s="26" t="n">
        <f aca="false">G21-H21-I21+J21</f>
        <v>58562.38419</v>
      </c>
      <c r="L21" s="23" t="n">
        <v>54160</v>
      </c>
      <c r="M21" s="24" t="n">
        <v>700</v>
      </c>
      <c r="N21" s="24" t="n">
        <v>867.99</v>
      </c>
      <c r="O21" s="25" t="n">
        <f aca="false">(L21-M21-N21)*10.3%</f>
        <v>5416.97703</v>
      </c>
      <c r="P21" s="26" t="n">
        <f aca="false">L21-M21-N21+O21</f>
        <v>58008.98703</v>
      </c>
      <c r="Q21" s="23" t="n">
        <v>54930</v>
      </c>
      <c r="R21" s="24" t="n">
        <v>700</v>
      </c>
      <c r="S21" s="24" t="n">
        <v>880.49</v>
      </c>
      <c r="T21" s="25" t="n">
        <f aca="false">(Q21-R21-S21)*10.3%</f>
        <v>5494.99953</v>
      </c>
      <c r="U21" s="26" t="n">
        <f aca="false">Q21-R21-S21+T21</f>
        <v>58844.50953</v>
      </c>
      <c r="V21" s="23" t="n">
        <v>55570</v>
      </c>
      <c r="W21" s="24" t="n">
        <v>700</v>
      </c>
      <c r="X21" s="24" t="n">
        <v>898.51</v>
      </c>
      <c r="Y21" s="25" t="n">
        <f aca="false">(V21-W21-X21)*10.3%</f>
        <v>5559.06347</v>
      </c>
      <c r="Z21" s="26" t="n">
        <f aca="false">V21-W21-X21+Y21</f>
        <v>59530.55347</v>
      </c>
      <c r="AA21" s="16"/>
      <c r="AB21" s="17"/>
      <c r="AC21" s="28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15.75" hidden="false" customHeight="true" outlineLevel="0" collapsed="false">
      <c r="A23" s="18" t="s">
        <v>29</v>
      </c>
      <c r="B23" s="23"/>
      <c r="C23" s="24"/>
      <c r="D23" s="24"/>
      <c r="E23" s="25"/>
      <c r="F23" s="41"/>
      <c r="G23" s="23"/>
      <c r="H23" s="24"/>
      <c r="I23" s="24"/>
      <c r="J23" s="25"/>
      <c r="K23" s="41"/>
      <c r="L23" s="23"/>
      <c r="M23" s="24"/>
      <c r="N23" s="24"/>
      <c r="O23" s="25"/>
      <c r="P23" s="41"/>
      <c r="Q23" s="23"/>
      <c r="R23" s="24"/>
      <c r="S23" s="24"/>
      <c r="T23" s="25"/>
      <c r="U23" s="41"/>
      <c r="V23" s="23"/>
      <c r="W23" s="24"/>
      <c r="X23" s="24"/>
      <c r="Y23" s="25"/>
      <c r="Z23" s="41"/>
      <c r="AA23" s="16"/>
      <c r="AB23" s="17"/>
      <c r="AC23" s="17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17.25" hidden="false" customHeight="true" outlineLevel="0" collapsed="false">
      <c r="A24" s="22" t="s">
        <v>30</v>
      </c>
      <c r="B24" s="23" t="n">
        <v>47680</v>
      </c>
      <c r="C24" s="24" t="n">
        <v>700</v>
      </c>
      <c r="D24" s="24" t="n">
        <v>762.77</v>
      </c>
      <c r="E24" s="25" t="n">
        <f aca="false">(B24-C24-D24)*10.3%</f>
        <v>4760.37469</v>
      </c>
      <c r="F24" s="26" t="n">
        <f aca="false">B24-C24-D24+E24</f>
        <v>50977.60469</v>
      </c>
      <c r="G24" s="27" t="n">
        <v>47650</v>
      </c>
      <c r="H24" s="24" t="n">
        <v>700</v>
      </c>
      <c r="I24" s="24" t="n">
        <v>762.29</v>
      </c>
      <c r="J24" s="25" t="n">
        <f aca="false">(G24-H24-I24)*10.3%</f>
        <v>4757.33413</v>
      </c>
      <c r="K24" s="26" t="n">
        <f aca="false">G24-H24-I24+J24</f>
        <v>50945.04413</v>
      </c>
      <c r="L24" s="23" t="n">
        <v>47190</v>
      </c>
      <c r="M24" s="24" t="n">
        <v>700</v>
      </c>
      <c r="N24" s="24" t="n">
        <v>754.82</v>
      </c>
      <c r="O24" s="25" t="n">
        <f aca="false">(L24-M24-N24)*10.3%</f>
        <v>4710.72354</v>
      </c>
      <c r="P24" s="26" t="n">
        <f aca="false">L24-M24-N24+O24</f>
        <v>50445.90354</v>
      </c>
      <c r="Q24" s="23" t="n">
        <v>47910</v>
      </c>
      <c r="R24" s="24" t="n">
        <v>700</v>
      </c>
      <c r="S24" s="24" t="n">
        <v>766.51</v>
      </c>
      <c r="T24" s="25" t="n">
        <f aca="false">(Q24-R24-S24)*10.3%</f>
        <v>4783.67947</v>
      </c>
      <c r="U24" s="26" t="n">
        <f aca="false">Q24-R24-S24+T24</f>
        <v>51227.16947</v>
      </c>
      <c r="V24" s="23" t="n">
        <v>48540</v>
      </c>
      <c r="W24" s="24" t="n">
        <v>700</v>
      </c>
      <c r="X24" s="24" t="n">
        <v>784.37</v>
      </c>
      <c r="Y24" s="25" t="n">
        <f aca="false">(V24-W24-X24)*10.3%</f>
        <v>4846.72989</v>
      </c>
      <c r="Z24" s="26" t="n">
        <f aca="false">V24-W24-X24+Y24</f>
        <v>51902.35989</v>
      </c>
      <c r="AA24" s="16"/>
      <c r="AB24" s="17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6.5" hidden="false" customHeight="true" outlineLevel="0" collapsed="false">
      <c r="A26" s="18" t="s">
        <v>32</v>
      </c>
      <c r="B26" s="23"/>
      <c r="C26" s="24"/>
      <c r="D26" s="24"/>
      <c r="E26" s="25"/>
      <c r="F26" s="41"/>
      <c r="G26" s="23"/>
      <c r="H26" s="24"/>
      <c r="I26" s="24"/>
      <c r="J26" s="25"/>
      <c r="K26" s="41"/>
      <c r="L26" s="23"/>
      <c r="M26" s="24"/>
      <c r="N26" s="24"/>
      <c r="O26" s="25"/>
      <c r="P26" s="41"/>
      <c r="Q26" s="23"/>
      <c r="R26" s="24"/>
      <c r="S26" s="24"/>
      <c r="T26" s="25"/>
      <c r="U26" s="41"/>
      <c r="V26" s="23"/>
      <c r="W26" s="24"/>
      <c r="X26" s="24"/>
      <c r="Y26" s="25"/>
      <c r="Z26" s="41"/>
      <c r="AA26" s="16"/>
      <c r="AB26" s="17"/>
      <c r="AC26" s="17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customFormat="false" ht="17.25" hidden="false" customHeight="true" outlineLevel="0" collapsed="false">
      <c r="A27" s="22" t="s">
        <v>33</v>
      </c>
      <c r="B27" s="23" t="n">
        <v>43050</v>
      </c>
      <c r="C27" s="24" t="n">
        <v>700</v>
      </c>
      <c r="D27" s="24" t="n">
        <v>687.6</v>
      </c>
      <c r="E27" s="25" t="n">
        <f aca="false">(B27-C27-D27)*10.3%</f>
        <v>4291.2272</v>
      </c>
      <c r="F27" s="26" t="n">
        <f aca="false">B27-C27-D27+E27</f>
        <v>45953.6272</v>
      </c>
      <c r="G27" s="27" t="n">
        <v>43020</v>
      </c>
      <c r="H27" s="24" t="n">
        <v>700</v>
      </c>
      <c r="I27" s="24" t="n">
        <v>687.11</v>
      </c>
      <c r="J27" s="25" t="n">
        <f aca="false">(G27-H27-I27)*10.3%</f>
        <v>4288.18767</v>
      </c>
      <c r="K27" s="26" t="n">
        <f aca="false">G27-H27-I27+J27</f>
        <v>45921.07767</v>
      </c>
      <c r="L27" s="23" t="n">
        <v>42610</v>
      </c>
      <c r="M27" s="24" t="n">
        <v>700</v>
      </c>
      <c r="N27" s="24" t="n">
        <v>680.46</v>
      </c>
      <c r="O27" s="25" t="n">
        <f aca="false">(L27-M27-N27)*10.3%</f>
        <v>4246.64262</v>
      </c>
      <c r="P27" s="26" t="n">
        <f aca="false">L27-M27-N27+O27</f>
        <v>45476.18262</v>
      </c>
      <c r="Q27" s="23" t="n">
        <v>43270</v>
      </c>
      <c r="R27" s="24" t="n">
        <v>700</v>
      </c>
      <c r="S27" s="24" t="n">
        <v>691.17</v>
      </c>
      <c r="T27" s="25" t="n">
        <f aca="false">(Q27-R27-S27)*10.3%</f>
        <v>4313.51949</v>
      </c>
      <c r="U27" s="26" t="n">
        <f aca="false">Q27-R27-S27+T27</f>
        <v>46192.34949</v>
      </c>
      <c r="V27" s="23" t="n">
        <v>43880</v>
      </c>
      <c r="W27" s="24" t="n">
        <v>700</v>
      </c>
      <c r="X27" s="24" t="n">
        <v>708.87</v>
      </c>
      <c r="Y27" s="25" t="n">
        <f aca="false">(V27-W27-X27)*10.3%</f>
        <v>4374.52639</v>
      </c>
      <c r="Z27" s="26" t="n">
        <f aca="false">V27-W27-X27+Y27</f>
        <v>46845.65639</v>
      </c>
      <c r="AA27" s="16"/>
      <c r="AB27" s="17"/>
      <c r="AC27" s="28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1"/>
      <c r="G29" s="23"/>
      <c r="H29" s="24"/>
      <c r="I29" s="24"/>
      <c r="J29" s="25"/>
      <c r="K29" s="41"/>
      <c r="L29" s="23"/>
      <c r="M29" s="24"/>
      <c r="N29" s="24"/>
      <c r="O29" s="25"/>
      <c r="P29" s="41"/>
      <c r="Q29" s="23"/>
      <c r="R29" s="24"/>
      <c r="S29" s="24"/>
      <c r="T29" s="25"/>
      <c r="U29" s="41"/>
      <c r="V29" s="23"/>
      <c r="W29" s="24"/>
      <c r="X29" s="24"/>
      <c r="Y29" s="25"/>
      <c r="Z29" s="41"/>
      <c r="AA29" s="16"/>
      <c r="AB29" s="17"/>
      <c r="AC29" s="17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5" hidden="false" customHeight="true" outlineLevel="0" collapsed="false">
      <c r="A30" s="22" t="s">
        <v>36</v>
      </c>
      <c r="B30" s="23" t="n">
        <v>44530</v>
      </c>
      <c r="C30" s="24" t="n">
        <v>700</v>
      </c>
      <c r="D30" s="24" t="n">
        <v>711.63</v>
      </c>
      <c r="E30" s="25" t="n">
        <f aca="false">(B30-C30-D30)*10.3%</f>
        <v>4441.19211</v>
      </c>
      <c r="F30" s="26" t="n">
        <f aca="false">B30-C30-D30+E30</f>
        <v>47559.56211</v>
      </c>
      <c r="G30" s="27" t="n">
        <v>44500</v>
      </c>
      <c r="H30" s="24" t="n">
        <v>700</v>
      </c>
      <c r="I30" s="24" t="n">
        <v>711.14</v>
      </c>
      <c r="J30" s="25" t="n">
        <f aca="false">(G30-H30-I30)*10.3%</f>
        <v>4438.15258</v>
      </c>
      <c r="K30" s="26" t="n">
        <f aca="false">G30-H30-I30+J30</f>
        <v>47527.01258</v>
      </c>
      <c r="L30" s="23" t="n">
        <v>43980</v>
      </c>
      <c r="M30" s="24" t="n">
        <v>700</v>
      </c>
      <c r="N30" s="24" t="n">
        <v>702.7</v>
      </c>
      <c r="O30" s="25" t="n">
        <f aca="false">(L30-M30-N30)*10.3%</f>
        <v>4385.4619</v>
      </c>
      <c r="P30" s="26" t="n">
        <f aca="false">L30-M30-N30+O30</f>
        <v>46962.7619</v>
      </c>
      <c r="Q30" s="23" t="n">
        <v>44750</v>
      </c>
      <c r="R30" s="24" t="n">
        <v>700</v>
      </c>
      <c r="S30" s="24" t="n">
        <v>715.2</v>
      </c>
      <c r="T30" s="25" t="n">
        <f aca="false">(Q30-R30-S30)*10.3%</f>
        <v>4463.4844</v>
      </c>
      <c r="U30" s="26" t="n">
        <f aca="false">Q30-R30-S30+T30</f>
        <v>47798.2844</v>
      </c>
      <c r="V30" s="23" t="n">
        <v>45400</v>
      </c>
      <c r="W30" s="24" t="n">
        <v>700</v>
      </c>
      <c r="X30" s="24" t="n">
        <v>733.22</v>
      </c>
      <c r="Y30" s="25" t="n">
        <f aca="false">(V30-W30-X30)*10.3%</f>
        <v>4528.57834</v>
      </c>
      <c r="Z30" s="26" t="n">
        <f aca="false">V30-W30-X30+Y30</f>
        <v>48495.35834</v>
      </c>
      <c r="AA30" s="16"/>
      <c r="AB30" s="17"/>
      <c r="AC30" s="28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1"/>
      <c r="G32" s="23"/>
      <c r="H32" s="24"/>
      <c r="I32" s="24"/>
      <c r="J32" s="25"/>
      <c r="K32" s="41"/>
      <c r="L32" s="23"/>
      <c r="M32" s="24"/>
      <c r="N32" s="24"/>
      <c r="O32" s="25"/>
      <c r="P32" s="41"/>
      <c r="Q32" s="23"/>
      <c r="R32" s="24"/>
      <c r="S32" s="24"/>
      <c r="T32" s="25"/>
      <c r="U32" s="41"/>
      <c r="V32" s="23"/>
      <c r="W32" s="24"/>
      <c r="X32" s="24"/>
      <c r="Y32" s="25"/>
      <c r="Z32" s="41"/>
      <c r="AA32" s="16"/>
      <c r="AB32" s="17"/>
      <c r="AC32" s="17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customFormat="false" ht="15" hidden="false" customHeight="true" outlineLevel="0" collapsed="false">
      <c r="A33" s="22" t="s">
        <v>39</v>
      </c>
      <c r="B33" s="23" t="n">
        <v>46030</v>
      </c>
      <c r="C33" s="24" t="n">
        <v>700</v>
      </c>
      <c r="D33" s="24" t="n">
        <v>735.99</v>
      </c>
      <c r="E33" s="25" t="n">
        <f aca="false">(B33-C33-D33)*10.3%</f>
        <v>4593.18303</v>
      </c>
      <c r="F33" s="26" t="n">
        <f aca="false">B33-C33-D33+E33</f>
        <v>49187.19303</v>
      </c>
      <c r="G33" s="27" t="n">
        <v>46000</v>
      </c>
      <c r="H33" s="24" t="n">
        <v>700</v>
      </c>
      <c r="I33" s="24" t="n">
        <v>735.5</v>
      </c>
      <c r="J33" s="25" t="n">
        <f aca="false">(G33-H33-I33)*10.3%</f>
        <v>4590.1435</v>
      </c>
      <c r="K33" s="26" t="n">
        <f aca="false">G33-H33-I33+J33</f>
        <v>49154.6435</v>
      </c>
      <c r="L33" s="23" t="n">
        <v>45490</v>
      </c>
      <c r="M33" s="24" t="n">
        <v>700</v>
      </c>
      <c r="N33" s="24" t="n">
        <v>727.22</v>
      </c>
      <c r="O33" s="25" t="n">
        <f aca="false">(L33-M33-N33)*10.3%</f>
        <v>4538.46634</v>
      </c>
      <c r="P33" s="26" t="n">
        <f aca="false">L33-M33-N33+O33</f>
        <v>48601.24634</v>
      </c>
      <c r="Q33" s="23" t="n">
        <v>46260</v>
      </c>
      <c r="R33" s="24" t="n">
        <v>700</v>
      </c>
      <c r="S33" s="24" t="n">
        <v>739.72</v>
      </c>
      <c r="T33" s="25" t="n">
        <f aca="false">(Q33-R33-S33)*10.3%</f>
        <v>4616.48884</v>
      </c>
      <c r="U33" s="26" t="n">
        <f aca="false">Q33-R33-S33+T33</f>
        <v>49436.76884</v>
      </c>
      <c r="V33" s="23" t="n">
        <v>46900</v>
      </c>
      <c r="W33" s="24" t="n">
        <v>700</v>
      </c>
      <c r="X33" s="24" t="n">
        <v>757.58</v>
      </c>
      <c r="Y33" s="25" t="n">
        <f aca="false">(V33-W33-X33)*10.3%</f>
        <v>4680.56926</v>
      </c>
      <c r="Z33" s="26" t="n">
        <f aca="false">V33-W33-X33+Y33</f>
        <v>50122.98926</v>
      </c>
      <c r="AA33" s="16"/>
      <c r="AB33" s="17"/>
      <c r="AC33" s="28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1"/>
      <c r="G35" s="23"/>
      <c r="H35" s="24"/>
      <c r="I35" s="24"/>
      <c r="J35" s="25"/>
      <c r="K35" s="41"/>
      <c r="L35" s="23"/>
      <c r="M35" s="24"/>
      <c r="N35" s="24"/>
      <c r="O35" s="25"/>
      <c r="P35" s="41"/>
      <c r="Q35" s="23"/>
      <c r="R35" s="24"/>
      <c r="S35" s="24"/>
      <c r="T35" s="25"/>
      <c r="U35" s="41"/>
      <c r="V35" s="23"/>
      <c r="W35" s="24"/>
      <c r="X35" s="24"/>
      <c r="Y35" s="25"/>
      <c r="Z35" s="41"/>
      <c r="AA35" s="16"/>
      <c r="AB35" s="17"/>
      <c r="AC35" s="17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</row>
    <row r="36" customFormat="false" ht="15" hidden="false" customHeight="false" outlineLevel="0" collapsed="false">
      <c r="A36" s="22" t="s">
        <v>42</v>
      </c>
      <c r="B36" s="23" t="n">
        <v>54890</v>
      </c>
      <c r="C36" s="24" t="n">
        <v>700</v>
      </c>
      <c r="D36" s="24" t="n">
        <v>879.84</v>
      </c>
      <c r="E36" s="25" t="n">
        <f aca="false">(B36-C36-D36)*10.3%</f>
        <v>5490.94648</v>
      </c>
      <c r="F36" s="26" t="n">
        <f aca="false">B36-C36-D36+E36</f>
        <v>58801.10648</v>
      </c>
      <c r="G36" s="27" t="n">
        <v>54860</v>
      </c>
      <c r="H36" s="24" t="n">
        <v>700</v>
      </c>
      <c r="I36" s="24" t="n">
        <v>879.35</v>
      </c>
      <c r="J36" s="25" t="n">
        <f aca="false">(G36-H36-I36)*10.3%</f>
        <v>5487.90695</v>
      </c>
      <c r="K36" s="26" t="n">
        <f aca="false">G36-H36-I36+J36</f>
        <v>58768.55695</v>
      </c>
      <c r="L36" s="23" t="n">
        <v>54400</v>
      </c>
      <c r="M36" s="24" t="n">
        <v>700</v>
      </c>
      <c r="N36" s="24" t="n">
        <v>871.88</v>
      </c>
      <c r="O36" s="25" t="n">
        <f aca="false">(L36-M36-N36)*10.3%</f>
        <v>5441.29636</v>
      </c>
      <c r="P36" s="26" t="n">
        <f aca="false">L36-M36-N36+O36</f>
        <v>58269.41636</v>
      </c>
      <c r="Q36" s="23" t="n">
        <v>55120</v>
      </c>
      <c r="R36" s="24" t="n">
        <v>700</v>
      </c>
      <c r="S36" s="24" t="n">
        <v>883.57</v>
      </c>
      <c r="T36" s="25" t="n">
        <f aca="false">(Q36-R36-S36)*10.3%</f>
        <v>5514.25229</v>
      </c>
      <c r="U36" s="26" t="n">
        <f aca="false">Q36-R36-S36+T36</f>
        <v>59050.68229</v>
      </c>
      <c r="V36" s="23" t="n">
        <v>55750</v>
      </c>
      <c r="W36" s="24" t="n">
        <v>700</v>
      </c>
      <c r="X36" s="24" t="n">
        <v>901.43</v>
      </c>
      <c r="Y36" s="25" t="n">
        <f aca="false">(V36-W36-X36)*10.3%</f>
        <v>5577.30271</v>
      </c>
      <c r="Z36" s="26" t="n">
        <f aca="false">V36-W36-X36+Y36</f>
        <v>59725.87271</v>
      </c>
      <c r="AA36" s="16"/>
      <c r="AB36" s="17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1"/>
      <c r="G38" s="23"/>
      <c r="H38" s="24"/>
      <c r="I38" s="24"/>
      <c r="J38" s="25"/>
      <c r="K38" s="41"/>
      <c r="L38" s="23"/>
      <c r="M38" s="24"/>
      <c r="N38" s="24"/>
      <c r="O38" s="25"/>
      <c r="P38" s="41"/>
      <c r="Q38" s="23"/>
      <c r="R38" s="24"/>
      <c r="S38" s="24"/>
      <c r="T38" s="25"/>
      <c r="U38" s="41"/>
      <c r="V38" s="23"/>
      <c r="W38" s="24"/>
      <c r="X38" s="24"/>
      <c r="Y38" s="25"/>
      <c r="Z38" s="41"/>
      <c r="AA38" s="16"/>
      <c r="AB38" s="17"/>
      <c r="AC38" s="17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</row>
    <row r="39" customFormat="false" ht="15" hidden="false" customHeight="true" outlineLevel="0" collapsed="false">
      <c r="A39" s="22" t="s">
        <v>45</v>
      </c>
      <c r="B39" s="23" t="n">
        <v>50440</v>
      </c>
      <c r="C39" s="24" t="n">
        <v>700</v>
      </c>
      <c r="D39" s="24" t="n">
        <v>807.59</v>
      </c>
      <c r="E39" s="25" t="n">
        <f aca="false">(B39-C39-D39)*10.3%</f>
        <v>5040.03823</v>
      </c>
      <c r="F39" s="26" t="n">
        <f aca="false">B39-C39-D39+E39</f>
        <v>53972.44823</v>
      </c>
      <c r="G39" s="27" t="n">
        <v>50410</v>
      </c>
      <c r="H39" s="24" t="n">
        <v>700</v>
      </c>
      <c r="I39" s="24" t="n">
        <v>807.1</v>
      </c>
      <c r="J39" s="25" t="n">
        <f aca="false">(G39-H39-I39)*10.3%</f>
        <v>5036.9987</v>
      </c>
      <c r="K39" s="26" t="n">
        <f aca="false">G39-H39-I39+J39</f>
        <v>53939.8987</v>
      </c>
      <c r="L39" s="23" t="n">
        <v>49890</v>
      </c>
      <c r="M39" s="24" t="n">
        <v>700</v>
      </c>
      <c r="N39" s="24" t="n">
        <v>798.66</v>
      </c>
      <c r="O39" s="25" t="n">
        <f aca="false">(L39-M39-N39)*10.3%</f>
        <v>4984.30802</v>
      </c>
      <c r="P39" s="26" t="n">
        <f aca="false">L39-M39-N39+O39</f>
        <v>53375.64802</v>
      </c>
      <c r="Q39" s="23" t="n">
        <v>50660</v>
      </c>
      <c r="R39" s="24" t="n">
        <v>700</v>
      </c>
      <c r="S39" s="24" t="n">
        <v>811.16</v>
      </c>
      <c r="T39" s="25" t="n">
        <f aca="false">(Q39-R39-S39)*10.3%</f>
        <v>5062.33052</v>
      </c>
      <c r="U39" s="26" t="n">
        <f aca="false">Q39-R39-S39+T39</f>
        <v>54211.17052</v>
      </c>
      <c r="V39" s="23" t="n">
        <v>51310</v>
      </c>
      <c r="W39" s="24" t="n">
        <v>700</v>
      </c>
      <c r="X39" s="24" t="n">
        <v>829.18</v>
      </c>
      <c r="Y39" s="25" t="n">
        <f aca="false">(V39-W39-X39)*10.3%</f>
        <v>5127.42446</v>
      </c>
      <c r="Z39" s="26" t="n">
        <f aca="false">V39-W39-X39+Y39</f>
        <v>54908.24446</v>
      </c>
      <c r="AA39" s="16"/>
      <c r="AB39" s="17"/>
      <c r="AC39" s="28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</row>
    <row r="41" customFormat="false" ht="15" hidden="false" customHeight="false" outlineLevel="0" collapsed="false">
      <c r="A41" s="18" t="s">
        <v>47</v>
      </c>
      <c r="B41" s="23"/>
      <c r="C41" s="24"/>
      <c r="D41" s="24"/>
      <c r="E41" s="25"/>
      <c r="F41" s="41"/>
      <c r="G41" s="23"/>
      <c r="H41" s="24"/>
      <c r="I41" s="24"/>
      <c r="J41" s="25"/>
      <c r="K41" s="41"/>
      <c r="L41" s="23"/>
      <c r="M41" s="24"/>
      <c r="N41" s="24"/>
      <c r="O41" s="25"/>
      <c r="P41" s="41"/>
      <c r="Q41" s="23"/>
      <c r="R41" s="24"/>
      <c r="S41" s="24"/>
      <c r="T41" s="25"/>
      <c r="U41" s="41"/>
      <c r="V41" s="23"/>
      <c r="W41" s="24"/>
      <c r="X41" s="24"/>
      <c r="Y41" s="25"/>
      <c r="Z41" s="41"/>
      <c r="AA41" s="16"/>
      <c r="AB41" s="17"/>
      <c r="AC41" s="17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</row>
    <row r="42" customFormat="false" ht="15" hidden="false" customHeight="false" outlineLevel="0" collapsed="false">
      <c r="A42" s="22" t="s">
        <v>48</v>
      </c>
      <c r="B42" s="23" t="n">
        <v>50440</v>
      </c>
      <c r="C42" s="24" t="n">
        <v>700</v>
      </c>
      <c r="D42" s="24" t="n">
        <v>807.59</v>
      </c>
      <c r="E42" s="25" t="n">
        <f aca="false">(B42-C42-D42)*10.3%</f>
        <v>5040.03823</v>
      </c>
      <c r="F42" s="26" t="n">
        <f aca="false">B42-C42-D42+E42</f>
        <v>53972.44823</v>
      </c>
      <c r="G42" s="27" t="n">
        <v>50410</v>
      </c>
      <c r="H42" s="24" t="n">
        <v>700</v>
      </c>
      <c r="I42" s="24" t="n">
        <v>807.1</v>
      </c>
      <c r="J42" s="25" t="n">
        <f aca="false">(G42-H42-I42)*10.3%</f>
        <v>5036.9987</v>
      </c>
      <c r="K42" s="26" t="n">
        <f aca="false">G42-H42-I42+J42</f>
        <v>53939.8987</v>
      </c>
      <c r="L42" s="23" t="n">
        <v>49890</v>
      </c>
      <c r="M42" s="24" t="n">
        <v>700</v>
      </c>
      <c r="N42" s="24" t="n">
        <v>798.66</v>
      </c>
      <c r="O42" s="25" t="n">
        <f aca="false">(L42-M42-N42)*10.3%</f>
        <v>4984.30802</v>
      </c>
      <c r="P42" s="26" t="n">
        <f aca="false">L42-M42-N42+O42</f>
        <v>53375.64802</v>
      </c>
      <c r="Q42" s="23" t="n">
        <v>50660</v>
      </c>
      <c r="R42" s="24" t="n">
        <v>700</v>
      </c>
      <c r="S42" s="24" t="n">
        <v>811.16</v>
      </c>
      <c r="T42" s="25" t="n">
        <f aca="false">(Q42-R42-S42)*10.3%</f>
        <v>5062.33052</v>
      </c>
      <c r="U42" s="26" t="n">
        <f aca="false">Q42-R42-S42+T42</f>
        <v>54211.17052</v>
      </c>
      <c r="V42" s="23" t="n">
        <v>51310</v>
      </c>
      <c r="W42" s="24" t="n">
        <v>700</v>
      </c>
      <c r="X42" s="24" t="n">
        <v>829.18</v>
      </c>
      <c r="Y42" s="25" t="n">
        <f aca="false">(V42-W42-X42)*10.3%</f>
        <v>5127.42446</v>
      </c>
      <c r="Z42" s="26" t="n">
        <f aca="false">V42-W42-X42+Y42</f>
        <v>54908.24446</v>
      </c>
      <c r="AA42" s="16"/>
      <c r="AB42" s="17"/>
      <c r="AC42" s="28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customFormat="false" ht="15" hidden="false" customHeight="false" outlineLevel="0" collapsed="false">
      <c r="A44" s="46" t="s">
        <v>50</v>
      </c>
      <c r="B44" s="23" t="n">
        <v>50440</v>
      </c>
      <c r="C44" s="24" t="n">
        <v>700</v>
      </c>
      <c r="D44" s="24" t="n">
        <v>807.59</v>
      </c>
      <c r="E44" s="25" t="n">
        <f aca="false">(B44-C44-D44)*10.3%</f>
        <v>5040.03823</v>
      </c>
      <c r="F44" s="26" t="n">
        <f aca="false">B44-C44-D44+E44</f>
        <v>53972.44823</v>
      </c>
      <c r="G44" s="27" t="n">
        <v>50410</v>
      </c>
      <c r="H44" s="24" t="n">
        <v>700</v>
      </c>
      <c r="I44" s="24" t="n">
        <v>807.1</v>
      </c>
      <c r="J44" s="25" t="n">
        <f aca="false">(G44-H44-I44)*10.3%</f>
        <v>5036.9987</v>
      </c>
      <c r="K44" s="26" t="n">
        <f aca="false">G44-H44-I44+J44</f>
        <v>53939.8987</v>
      </c>
      <c r="L44" s="23" t="n">
        <v>49890</v>
      </c>
      <c r="M44" s="24" t="n">
        <v>700</v>
      </c>
      <c r="N44" s="24" t="n">
        <v>798.66</v>
      </c>
      <c r="O44" s="25" t="n">
        <f aca="false">(L44-M44-N44)*10.3%</f>
        <v>4984.30802</v>
      </c>
      <c r="P44" s="26" t="n">
        <f aca="false">L44-M44-N44+O44</f>
        <v>53375.64802</v>
      </c>
      <c r="Q44" s="23" t="n">
        <v>50660</v>
      </c>
      <c r="R44" s="24" t="n">
        <v>700</v>
      </c>
      <c r="S44" s="24" t="n">
        <v>811.16</v>
      </c>
      <c r="T44" s="25" t="n">
        <f aca="false">(Q44-R44-S44)*10.3%</f>
        <v>5062.33052</v>
      </c>
      <c r="U44" s="26" t="n">
        <f aca="false">Q44-R44-S44+T44</f>
        <v>54211.17052</v>
      </c>
      <c r="V44" s="23" t="n">
        <v>51310</v>
      </c>
      <c r="W44" s="24" t="n">
        <v>700</v>
      </c>
      <c r="X44" s="24" t="n">
        <v>829.18</v>
      </c>
      <c r="Y44" s="25" t="n">
        <f aca="false">(V44-W44-X44)*10.3%</f>
        <v>5127.42446</v>
      </c>
      <c r="Z44" s="26" t="n">
        <f aca="false">V44-W44-X44+Y44</f>
        <v>54908.24446</v>
      </c>
      <c r="AA44" s="16"/>
      <c r="AB44" s="17"/>
      <c r="AC44" s="28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</row>
    <row r="45" customFormat="false" ht="15.75" hidden="false" customHeight="false" outlineLevel="0" collapsed="false">
      <c r="A45" s="31" t="s">
        <v>51</v>
      </c>
      <c r="B45" s="37"/>
      <c r="C45" s="38"/>
      <c r="D45" s="38"/>
      <c r="E45" s="39"/>
      <c r="F45" s="40"/>
      <c r="G45" s="37"/>
      <c r="H45" s="38"/>
      <c r="I45" s="38"/>
      <c r="J45" s="39"/>
      <c r="K45" s="40"/>
      <c r="L45" s="37"/>
      <c r="M45" s="38"/>
      <c r="N45" s="38"/>
      <c r="O45" s="39"/>
      <c r="P45" s="40"/>
      <c r="Q45" s="37"/>
      <c r="R45" s="38"/>
      <c r="S45" s="38"/>
      <c r="T45" s="39"/>
      <c r="U45" s="40"/>
      <c r="V45" s="37"/>
      <c r="W45" s="38"/>
      <c r="X45" s="38"/>
      <c r="Y45" s="39"/>
      <c r="Z45" s="40"/>
      <c r="AA45" s="16"/>
      <c r="AB45" s="17"/>
      <c r="AC45" s="17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</row>
    <row r="46" customFormat="false" ht="15" hidden="false" customHeight="false" outlineLevel="0" collapsed="false">
      <c r="A46" s="47" t="s">
        <v>52</v>
      </c>
      <c r="B46" s="48"/>
      <c r="C46" s="48"/>
      <c r="D46" s="48"/>
      <c r="E46" s="49"/>
      <c r="F46" s="48"/>
      <c r="G46" s="48"/>
      <c r="H46" s="48"/>
      <c r="I46" s="48"/>
      <c r="J46" s="49"/>
      <c r="K46" s="48"/>
      <c r="L46" s="48"/>
      <c r="M46" s="48"/>
      <c r="N46" s="48"/>
      <c r="O46" s="49"/>
      <c r="P46" s="48"/>
      <c r="Q46" s="48"/>
      <c r="R46" s="48"/>
      <c r="S46" s="48"/>
      <c r="T46" s="49"/>
      <c r="U46" s="48"/>
      <c r="V46" s="48"/>
      <c r="W46" s="48"/>
      <c r="X46" s="48"/>
      <c r="Y46" s="49"/>
      <c r="Z46" s="50"/>
      <c r="AA46" s="29"/>
      <c r="AB46" s="51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</row>
    <row r="47" customFormat="false" ht="14.25" hidden="false" customHeight="false" outlineLevel="0" collapsed="false">
      <c r="A47" s="52" t="s">
        <v>53</v>
      </c>
      <c r="B47" s="53" t="n">
        <v>46930</v>
      </c>
      <c r="C47" s="24" t="n">
        <v>700</v>
      </c>
      <c r="D47" s="25" t="n">
        <v>750.6</v>
      </c>
      <c r="E47" s="25" t="n">
        <f aca="false">(B47-C47-D47)*10.3%</f>
        <v>4684.3782</v>
      </c>
      <c r="F47" s="26" t="n">
        <f aca="false">B47-C47-D47+E47</f>
        <v>50163.7782</v>
      </c>
      <c r="G47" s="27" t="n">
        <v>46890</v>
      </c>
      <c r="H47" s="24" t="n">
        <v>700</v>
      </c>
      <c r="I47" s="24" t="n">
        <v>749.95</v>
      </c>
      <c r="J47" s="25" t="n">
        <f aca="false">(G47-H47-I47)*10.3%</f>
        <v>4680.32515</v>
      </c>
      <c r="K47" s="26" t="n">
        <f aca="false">G47-H47-I47+J47</f>
        <v>50120.37515</v>
      </c>
      <c r="L47" s="53" t="n">
        <v>46380</v>
      </c>
      <c r="M47" s="24" t="n">
        <v>700</v>
      </c>
      <c r="N47" s="24" t="n">
        <v>741.67</v>
      </c>
      <c r="O47" s="25" t="n">
        <f aca="false">(L47-M47-N47)*10.3%</f>
        <v>4628.64799</v>
      </c>
      <c r="P47" s="26" t="n">
        <f aca="false">L47-M47-N47+O47</f>
        <v>49566.97799</v>
      </c>
      <c r="Q47" s="53" t="n">
        <v>47150</v>
      </c>
      <c r="R47" s="24" t="n">
        <v>700</v>
      </c>
      <c r="S47" s="24" t="n">
        <v>754.17</v>
      </c>
      <c r="T47" s="25" t="n">
        <f aca="false">(Q47-R47-S47)*10.3%</f>
        <v>4706.67049</v>
      </c>
      <c r="U47" s="26" t="n">
        <f aca="false">Q47-R47-S47+T47</f>
        <v>50402.50049</v>
      </c>
      <c r="V47" s="23" t="n">
        <v>47790</v>
      </c>
      <c r="W47" s="24" t="n">
        <v>700</v>
      </c>
      <c r="X47" s="24" t="n">
        <v>768.3</v>
      </c>
      <c r="Y47" s="25" t="n">
        <f aca="false">(V47-W47-X47)*10.3%</f>
        <v>4771.1351</v>
      </c>
      <c r="Z47" s="26" t="n">
        <f aca="false">V47-W47-X47+Y47</f>
        <v>51092.8351</v>
      </c>
      <c r="AA47" s="29"/>
      <c r="AB47" s="44"/>
      <c r="AC47" s="28"/>
      <c r="AD47" s="29"/>
      <c r="AE47" s="29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</row>
    <row r="48" customFormat="false" ht="14.25" hidden="false" customHeight="false" outlineLevel="0" collapsed="false">
      <c r="A48" s="54" t="s">
        <v>54</v>
      </c>
      <c r="B48" s="55"/>
      <c r="C48" s="33"/>
      <c r="D48" s="33"/>
      <c r="E48" s="34"/>
      <c r="F48" s="42"/>
      <c r="G48" s="55"/>
      <c r="H48" s="33"/>
      <c r="I48" s="33"/>
      <c r="J48" s="34"/>
      <c r="K48" s="42"/>
      <c r="L48" s="55"/>
      <c r="M48" s="33"/>
      <c r="N48" s="33"/>
      <c r="O48" s="34"/>
      <c r="P48" s="42"/>
      <c r="Q48" s="55"/>
      <c r="R48" s="33"/>
      <c r="S48" s="33"/>
      <c r="T48" s="34"/>
      <c r="U48" s="42"/>
      <c r="V48" s="55"/>
      <c r="W48" s="33"/>
      <c r="X48" s="33"/>
      <c r="Y48" s="34"/>
      <c r="Z48" s="42"/>
      <c r="AA48" s="29"/>
      <c r="AB48" s="44"/>
      <c r="AC48" s="17"/>
      <c r="AD48" s="29"/>
      <c r="AE48" s="29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</row>
    <row r="49" customFormat="false" ht="14.25" hidden="false" customHeight="false" outlineLevel="0" collapsed="false">
      <c r="A49" s="22" t="s">
        <v>55</v>
      </c>
      <c r="B49" s="56" t="n">
        <v>47930</v>
      </c>
      <c r="C49" s="57" t="n">
        <v>700</v>
      </c>
      <c r="D49" s="57" t="n">
        <v>766.83</v>
      </c>
      <c r="E49" s="58" t="n">
        <f aca="false">(B49-C49-D49)*10.3%</f>
        <v>4785.70651</v>
      </c>
      <c r="F49" s="59" t="n">
        <f aca="false">B49-C49-D49+E49</f>
        <v>51248.87651</v>
      </c>
      <c r="G49" s="60" t="n">
        <v>47890</v>
      </c>
      <c r="H49" s="57" t="n">
        <v>700</v>
      </c>
      <c r="I49" s="57" t="n">
        <v>766.18</v>
      </c>
      <c r="J49" s="58" t="n">
        <f aca="false">(G49-H49-I49)*10.3%</f>
        <v>4781.65346</v>
      </c>
      <c r="K49" s="59" t="n">
        <f aca="false">G49-H49-I49+J49</f>
        <v>51205.47346</v>
      </c>
      <c r="L49" s="56" t="n">
        <v>47380</v>
      </c>
      <c r="M49" s="57" t="n">
        <v>700</v>
      </c>
      <c r="N49" s="57" t="n">
        <v>757.9</v>
      </c>
      <c r="O49" s="58" t="n">
        <f aca="false">(L49-M49-N49)*10.3%</f>
        <v>4729.9763</v>
      </c>
      <c r="P49" s="59" t="n">
        <f aca="false">L49-M49-N49+O49</f>
        <v>50652.0763</v>
      </c>
      <c r="Q49" s="56" t="n">
        <v>48150</v>
      </c>
      <c r="R49" s="57" t="n">
        <v>700</v>
      </c>
      <c r="S49" s="57" t="n">
        <v>770.41</v>
      </c>
      <c r="T49" s="58" t="n">
        <f aca="false">(Q49-R49-S49)*10.3%</f>
        <v>4807.99777</v>
      </c>
      <c r="U49" s="59" t="n">
        <f aca="false">Q49-R49-S49+T49</f>
        <v>51487.58777</v>
      </c>
      <c r="V49" s="61" t="n">
        <v>48790</v>
      </c>
      <c r="W49" s="57" t="n">
        <v>700</v>
      </c>
      <c r="X49" s="57" t="n">
        <v>788.59</v>
      </c>
      <c r="Y49" s="58" t="n">
        <f aca="false">(V49-W49-X49)*10.3%</f>
        <v>4872.04523</v>
      </c>
      <c r="Z49" s="59" t="n">
        <f aca="false">V49-W49-X49+Y49</f>
        <v>52173.45523</v>
      </c>
      <c r="AA49" s="29"/>
      <c r="AB49" s="44"/>
      <c r="AC49" s="28"/>
      <c r="AD49" s="29"/>
      <c r="AE49" s="29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</row>
    <row r="50" customFormat="false" ht="15" hidden="false" customHeight="false" outlineLevel="0" collapsed="false">
      <c r="A50" s="36" t="s">
        <v>56</v>
      </c>
      <c r="B50" s="43"/>
      <c r="C50" s="38"/>
      <c r="D50" s="38"/>
      <c r="E50" s="39"/>
      <c r="F50" s="40"/>
      <c r="G50" s="43"/>
      <c r="H50" s="38"/>
      <c r="I50" s="38"/>
      <c r="J50" s="39"/>
      <c r="K50" s="40"/>
      <c r="L50" s="43"/>
      <c r="M50" s="38"/>
      <c r="N50" s="38"/>
      <c r="O50" s="39"/>
      <c r="P50" s="40"/>
      <c r="Q50" s="43"/>
      <c r="R50" s="38"/>
      <c r="S50" s="38"/>
      <c r="T50" s="39"/>
      <c r="U50" s="40"/>
      <c r="V50" s="37"/>
      <c r="W50" s="38"/>
      <c r="X50" s="38"/>
      <c r="Y50" s="39"/>
      <c r="Z50" s="40"/>
      <c r="AA50" s="29"/>
      <c r="AB50" s="44"/>
      <c r="AC50" s="17"/>
      <c r="AD50" s="29"/>
      <c r="AE50" s="29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</row>
    <row r="51" customFormat="false" ht="14.25" hidden="false" customHeight="false" outlineLevel="0" collapsed="false">
      <c r="A51" s="18" t="s">
        <v>57</v>
      </c>
      <c r="B51" s="53"/>
      <c r="C51" s="62"/>
      <c r="D51" s="62"/>
      <c r="E51" s="25"/>
      <c r="F51" s="63"/>
      <c r="G51" s="53"/>
      <c r="H51" s="62"/>
      <c r="I51" s="62"/>
      <c r="J51" s="25"/>
      <c r="K51" s="63"/>
      <c r="L51" s="53"/>
      <c r="M51" s="62"/>
      <c r="N51" s="62"/>
      <c r="O51" s="25"/>
      <c r="P51" s="63"/>
      <c r="Q51" s="53"/>
      <c r="R51" s="62"/>
      <c r="S51" s="62"/>
      <c r="T51" s="25"/>
      <c r="U51" s="63"/>
      <c r="V51" s="23"/>
      <c r="W51" s="62"/>
      <c r="X51" s="62"/>
      <c r="Y51" s="25"/>
      <c r="Z51" s="63"/>
      <c r="AA51" s="29"/>
      <c r="AB51" s="44"/>
      <c r="AC51" s="44"/>
      <c r="AD51" s="29"/>
      <c r="AE51" s="29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</row>
    <row r="52" customFormat="false" ht="14.25" hidden="false" customHeight="false" outlineLevel="0" collapsed="false">
      <c r="A52" s="52" t="s">
        <v>58</v>
      </c>
      <c r="B52" s="53" t="n">
        <v>46930</v>
      </c>
      <c r="C52" s="24" t="n">
        <v>700</v>
      </c>
      <c r="D52" s="25" t="n">
        <v>750.6</v>
      </c>
      <c r="E52" s="25" t="n">
        <f aca="false">(B52-C52-D52)*10.3%</f>
        <v>4684.3782</v>
      </c>
      <c r="F52" s="26" t="n">
        <f aca="false">B52-C52-D52+E52</f>
        <v>50163.7782</v>
      </c>
      <c r="G52" s="27" t="n">
        <v>46890</v>
      </c>
      <c r="H52" s="24" t="n">
        <v>700</v>
      </c>
      <c r="I52" s="24" t="n">
        <v>749.95</v>
      </c>
      <c r="J52" s="25" t="n">
        <f aca="false">(G52-H52-I52)*10.3%</f>
        <v>4680.32515</v>
      </c>
      <c r="K52" s="26" t="n">
        <f aca="false">G52-H52-I52+J52</f>
        <v>50120.37515</v>
      </c>
      <c r="L52" s="53" t="n">
        <v>46380</v>
      </c>
      <c r="M52" s="24" t="n">
        <v>700</v>
      </c>
      <c r="N52" s="24" t="n">
        <v>741.67</v>
      </c>
      <c r="O52" s="25" t="n">
        <f aca="false">(L52-M52-N52)*10.3%</f>
        <v>4628.64799</v>
      </c>
      <c r="P52" s="26" t="n">
        <f aca="false">L52-M52-N52+O52</f>
        <v>49566.97799</v>
      </c>
      <c r="Q52" s="53" t="n">
        <v>47150</v>
      </c>
      <c r="R52" s="24" t="n">
        <v>700</v>
      </c>
      <c r="S52" s="24" t="n">
        <v>754.17</v>
      </c>
      <c r="T52" s="25" t="n">
        <f aca="false">(Q52-R52-S52)*10.3%</f>
        <v>4706.67049</v>
      </c>
      <c r="U52" s="26" t="n">
        <f aca="false">Q52-R52-S52+T52</f>
        <v>50402.50049</v>
      </c>
      <c r="V52" s="23" t="n">
        <v>47790</v>
      </c>
      <c r="W52" s="24" t="n">
        <v>700</v>
      </c>
      <c r="X52" s="24" t="n">
        <v>768.3</v>
      </c>
      <c r="Y52" s="25" t="n">
        <f aca="false">(V52-W52-X52)*10.3%</f>
        <v>4771.1351</v>
      </c>
      <c r="Z52" s="26" t="n">
        <f aca="false">V52-W52-X52+Y52</f>
        <v>51092.8351</v>
      </c>
      <c r="AA52" s="30"/>
      <c r="AB52" s="44"/>
      <c r="AC52" s="28"/>
      <c r="AD52" s="29"/>
      <c r="AE52" s="29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</row>
    <row r="53" customFormat="false" ht="15" hidden="false" customHeight="false" outlineLevel="0" collapsed="false">
      <c r="A53" s="64" t="s">
        <v>59</v>
      </c>
      <c r="B53" s="43"/>
      <c r="C53" s="38"/>
      <c r="D53" s="38"/>
      <c r="E53" s="39"/>
      <c r="F53" s="40"/>
      <c r="G53" s="43"/>
      <c r="H53" s="38"/>
      <c r="I53" s="38"/>
      <c r="J53" s="39"/>
      <c r="K53" s="40"/>
      <c r="L53" s="43"/>
      <c r="M53" s="38"/>
      <c r="N53" s="38"/>
      <c r="O53" s="39"/>
      <c r="P53" s="40"/>
      <c r="Q53" s="43"/>
      <c r="R53" s="38"/>
      <c r="S53" s="38"/>
      <c r="T53" s="39"/>
      <c r="U53" s="40"/>
      <c r="V53" s="37"/>
      <c r="W53" s="38"/>
      <c r="X53" s="38"/>
      <c r="Y53" s="39"/>
      <c r="Z53" s="40"/>
      <c r="AA53" s="30"/>
      <c r="AB53" s="44"/>
      <c r="AC53" s="17"/>
      <c r="AD53" s="29"/>
      <c r="AE53" s="29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</row>
    <row r="54" customFormat="false" ht="14.25" hidden="false" customHeight="false" outlineLevel="0" collapsed="false">
      <c r="A54" s="18" t="s">
        <v>60</v>
      </c>
      <c r="B54" s="53"/>
      <c r="C54" s="62"/>
      <c r="D54" s="62"/>
      <c r="E54" s="25"/>
      <c r="F54" s="63"/>
      <c r="G54" s="53"/>
      <c r="H54" s="62"/>
      <c r="I54" s="62"/>
      <c r="J54" s="25"/>
      <c r="K54" s="63"/>
      <c r="L54" s="53"/>
      <c r="M54" s="62"/>
      <c r="N54" s="62"/>
      <c r="O54" s="25"/>
      <c r="P54" s="63"/>
      <c r="Q54" s="53"/>
      <c r="R54" s="62"/>
      <c r="S54" s="62"/>
      <c r="T54" s="25"/>
      <c r="U54" s="63"/>
      <c r="V54" s="23"/>
      <c r="W54" s="62"/>
      <c r="X54" s="62"/>
      <c r="Y54" s="25"/>
      <c r="Z54" s="63"/>
      <c r="AA54" s="30"/>
      <c r="AB54" s="44"/>
      <c r="AC54" s="44"/>
      <c r="AD54" s="29"/>
      <c r="AE54" s="29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</row>
    <row r="55" customFormat="false" ht="14.25" hidden="false" customHeight="false" outlineLevel="0" collapsed="false">
      <c r="A55" s="31" t="s">
        <v>61</v>
      </c>
      <c r="B55" s="53" t="n">
        <v>47380</v>
      </c>
      <c r="C55" s="24" t="n">
        <v>700</v>
      </c>
      <c r="D55" s="24" t="n">
        <v>757.9</v>
      </c>
      <c r="E55" s="25" t="n">
        <f aca="false">(B55-C55-D55)*10.3%</f>
        <v>4729.9763</v>
      </c>
      <c r="F55" s="26" t="n">
        <f aca="false">B55-C55-D55+E55</f>
        <v>50652.0763</v>
      </c>
      <c r="G55" s="27" t="n">
        <v>47350</v>
      </c>
      <c r="H55" s="24" t="n">
        <v>700</v>
      </c>
      <c r="I55" s="24" t="n">
        <v>757.42</v>
      </c>
      <c r="J55" s="25" t="n">
        <f aca="false">(G55-H55-I55)*10.3%</f>
        <v>4726.93574</v>
      </c>
      <c r="K55" s="26" t="n">
        <f aca="false">G55-H55-I55+J55</f>
        <v>50619.51574</v>
      </c>
      <c r="L55" s="53" t="n">
        <v>46890</v>
      </c>
      <c r="M55" s="24" t="n">
        <v>700</v>
      </c>
      <c r="N55" s="24" t="n">
        <v>749.95</v>
      </c>
      <c r="O55" s="25" t="n">
        <f aca="false">(L55-M55-N55)*10.3%</f>
        <v>4680.32515</v>
      </c>
      <c r="P55" s="26" t="n">
        <f aca="false">L55-M55-N55+O55</f>
        <v>50120.37515</v>
      </c>
      <c r="Q55" s="53" t="n">
        <v>47610</v>
      </c>
      <c r="R55" s="24" t="n">
        <v>700</v>
      </c>
      <c r="S55" s="24" t="n">
        <v>761.64</v>
      </c>
      <c r="T55" s="25" t="n">
        <f aca="false">(Q55-R55-S55)*10.3%</f>
        <v>4753.28108</v>
      </c>
      <c r="U55" s="26" t="n">
        <f aca="false">Q55-R55-S55+T55</f>
        <v>50901.64108</v>
      </c>
      <c r="V55" s="23" t="n">
        <v>48240</v>
      </c>
      <c r="W55" s="24" t="n">
        <v>700</v>
      </c>
      <c r="X55" s="24" t="n">
        <v>779.5</v>
      </c>
      <c r="Y55" s="25" t="n">
        <f aca="false">(V55-W55-X55)*10.3%</f>
        <v>4816.3315</v>
      </c>
      <c r="Z55" s="26" t="n">
        <f aca="false">V55-W55-X55+Y55</f>
        <v>51576.8315</v>
      </c>
      <c r="AA55" s="30"/>
      <c r="AB55" s="44"/>
      <c r="AC55" s="28"/>
      <c r="AD55" s="29"/>
      <c r="AE55" s="29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9"/>
      <c r="AE56" s="29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30"/>
      <c r="Z57" s="30"/>
      <c r="AA57" s="30"/>
      <c r="AB57" s="51"/>
      <c r="AC57" s="29"/>
      <c r="AD57" s="29"/>
      <c r="AE57" s="29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1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30"/>
      <c r="Z58" s="30"/>
      <c r="AA58" s="30"/>
      <c r="AB58" s="51"/>
      <c r="AC58" s="29"/>
      <c r="AD58" s="29"/>
      <c r="AE58" s="29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30"/>
      <c r="Z59" s="30"/>
      <c r="AA59" s="30"/>
      <c r="AB59" s="51"/>
      <c r="AC59" s="29"/>
      <c r="AD59" s="29"/>
      <c r="AE59" s="29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0"/>
      <c r="Z60" s="30"/>
      <c r="AA60" s="30"/>
      <c r="AB60" s="51"/>
      <c r="AC60" s="29"/>
      <c r="AD60" s="29"/>
      <c r="AE60" s="29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0"/>
      <c r="Z61" s="30"/>
      <c r="AA61" s="30"/>
      <c r="AB61" s="51"/>
      <c r="AC61" s="29"/>
      <c r="AD61" s="29"/>
      <c r="AE61" s="29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0"/>
      <c r="Z62" s="30"/>
      <c r="AA62" s="30"/>
      <c r="AB62" s="66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0"/>
      <c r="Z64" s="30"/>
      <c r="AA64" s="30"/>
      <c r="AB64" s="66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30"/>
      <c r="Z65" s="30"/>
      <c r="AA65" s="30"/>
      <c r="AB65" s="66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30"/>
      <c r="Z66" s="30"/>
      <c r="AA66" s="30"/>
      <c r="AB66" s="66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30"/>
      <c r="Z67" s="30"/>
      <c r="AA67" s="30"/>
      <c r="AB67" s="66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customFormat="false" ht="1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customFormat="false" ht="1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customFormat="false" ht="1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customFormat="false" ht="1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customFormat="false" ht="1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customFormat="false" ht="1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customFormat="false" ht="1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customFormat="false" ht="1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1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1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customFormat="false" ht="1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customFormat="false" ht="1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customFormat="false" ht="1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customFormat="false" ht="1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C8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S20" activeCellId="0" sqref="S2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14"/>
    <col collapsed="false" customWidth="true" hidden="false" outlineLevel="0" max="3" min="3" style="1" width="5.85"/>
    <col collapsed="false" customWidth="true" hidden="false" outlineLevel="0" max="4" min="4" style="1" width="8.99"/>
    <col collapsed="false" customWidth="true" hidden="false" outlineLevel="0" max="5" min="5" style="1" width="9.7"/>
    <col collapsed="false" customWidth="fals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8.7"/>
    <col collapsed="false" customWidth="true" hidden="false" outlineLevel="0" max="10" min="10" style="1" width="9.99"/>
    <col collapsed="false" customWidth="false" hidden="false" outlineLevel="0" max="11" min="11" style="1" width="10.85"/>
    <col collapsed="false" customWidth="true" hidden="false" outlineLevel="0" max="12" min="12" style="1" width="7.56"/>
    <col collapsed="false" customWidth="true" hidden="false" outlineLevel="0" max="13" min="13" style="1" width="6.41"/>
    <col collapsed="false" customWidth="true" hidden="false" outlineLevel="0" max="14" min="14" style="1" width="8.85"/>
    <col collapsed="false" customWidth="false" hidden="false" outlineLevel="0" max="16" min="15" style="1" width="10.85"/>
    <col collapsed="false" customWidth="true" hidden="false" outlineLevel="0" max="17" min="17" style="1" width="8.14"/>
    <col collapsed="false" customWidth="true" hidden="false" outlineLevel="0" max="18" min="18" style="1" width="6.28"/>
    <col collapsed="false" customWidth="true" hidden="false" outlineLevel="0" max="19" min="19" style="1" width="8.85"/>
    <col collapsed="false" customWidth="false" hidden="false" outlineLevel="0" max="21" min="20" style="1" width="10.85"/>
    <col collapsed="false" customWidth="true" hidden="false" outlineLevel="0" max="22" min="22" style="1" width="7.85"/>
    <col collapsed="false" customWidth="true" hidden="false" outlineLevel="0" max="23" min="23" style="1" width="5.99"/>
    <col collapsed="false" customWidth="true" hidden="false" outlineLevel="0" max="24" min="24" style="1" width="9.14"/>
    <col collapsed="false" customWidth="true" hidden="false" outlineLevel="0" max="25" min="25" style="1" width="9.41"/>
    <col collapsed="false" customWidth="true" hidden="false" outlineLevel="0" max="26" min="26" style="1" width="10.99"/>
    <col collapsed="false" customWidth="true" hidden="false" outlineLevel="0" max="27" min="27" style="1" width="9.14"/>
    <col collapsed="false" customWidth="true" hidden="false" outlineLevel="0" max="28" min="28" style="1" width="8.7"/>
    <col collapsed="false" customWidth="false" hidden="false" outlineLevel="0" max="257" min="29" style="1" width="10.8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</row>
    <row r="8" customFormat="false" ht="16.5" hidden="false" customHeight="true" outlineLevel="0" collapsed="false">
      <c r="A8" s="8"/>
      <c r="B8" s="10" t="s">
        <v>63</v>
      </c>
      <c r="C8" s="10"/>
      <c r="D8" s="10"/>
      <c r="E8" s="10"/>
      <c r="F8" s="10"/>
      <c r="G8" s="10" t="s">
        <v>64</v>
      </c>
      <c r="H8" s="10"/>
      <c r="I8" s="10"/>
      <c r="J8" s="10"/>
      <c r="K8" s="10"/>
      <c r="L8" s="10" t="s">
        <v>65</v>
      </c>
      <c r="M8" s="10"/>
      <c r="N8" s="10"/>
      <c r="O8" s="10"/>
      <c r="P8" s="10"/>
      <c r="Q8" s="10" t="s">
        <v>66</v>
      </c>
      <c r="R8" s="10"/>
      <c r="S8" s="10"/>
      <c r="T8" s="10"/>
      <c r="U8" s="10"/>
      <c r="V8" s="10" t="s">
        <v>67</v>
      </c>
      <c r="W8" s="10"/>
      <c r="X8" s="10"/>
      <c r="Y8" s="10"/>
      <c r="Z8" s="10"/>
      <c r="AA8" s="10" t="s">
        <v>68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43390</v>
      </c>
      <c r="C11" s="24" t="n">
        <v>700</v>
      </c>
      <c r="D11" s="24" t="n">
        <v>693.12</v>
      </c>
      <c r="E11" s="25" t="n">
        <f aca="false">(B11-C11-D11)*10.3%</f>
        <v>4325.67864</v>
      </c>
      <c r="F11" s="26" t="n">
        <f aca="false">B11-C11-D11+E11</f>
        <v>46322.55864</v>
      </c>
      <c r="G11" s="68" t="n">
        <v>43650</v>
      </c>
      <c r="H11" s="24" t="n">
        <v>700</v>
      </c>
      <c r="I11" s="24" t="n">
        <v>697.34</v>
      </c>
      <c r="J11" s="25" t="n">
        <f aca="false">(G11-H11-I11)*10.3%</f>
        <v>4352.02398</v>
      </c>
      <c r="K11" s="26" t="n">
        <f aca="false">G11-H11-I11+J11</f>
        <v>46604.68398</v>
      </c>
      <c r="L11" s="24" t="n">
        <v>43190</v>
      </c>
      <c r="M11" s="24" t="n">
        <v>700</v>
      </c>
      <c r="N11" s="24" t="n">
        <v>689.87</v>
      </c>
      <c r="O11" s="25" t="n">
        <f aca="false">(L11-M11-N11)*10.3%</f>
        <v>4305.41339</v>
      </c>
      <c r="P11" s="26" t="n">
        <f aca="false">L11-M11-N11+O11</f>
        <v>46105.54339</v>
      </c>
      <c r="Q11" s="24" t="n">
        <v>43190</v>
      </c>
      <c r="R11" s="24" t="n">
        <v>700</v>
      </c>
      <c r="S11" s="24" t="n">
        <v>689.87</v>
      </c>
      <c r="T11" s="25" t="n">
        <f aca="false">(Q11-R11-S11)*10.3%</f>
        <v>4305.41339</v>
      </c>
      <c r="U11" s="26" t="n">
        <f aca="false">Q11-R11-S11+T11</f>
        <v>46105.54339</v>
      </c>
      <c r="V11" s="24" t="n">
        <v>43510</v>
      </c>
      <c r="W11" s="24" t="n">
        <v>700</v>
      </c>
      <c r="X11" s="24" t="n">
        <v>695.07</v>
      </c>
      <c r="Y11" s="25" t="n">
        <f aca="false">(V11-W11-X11)*10.3%</f>
        <v>4337.83779</v>
      </c>
      <c r="Z11" s="26" t="n">
        <f aca="false">V11-W11-X11+Y11</f>
        <v>46452.76779</v>
      </c>
      <c r="AA11" s="24" t="n">
        <v>43140</v>
      </c>
      <c r="AB11" s="24" t="n">
        <v>700</v>
      </c>
      <c r="AC11" s="24" t="n">
        <v>689.06</v>
      </c>
      <c r="AD11" s="25" t="n">
        <f aca="false">(AA11-AB11-AC11)*10.3%</f>
        <v>4300.34682</v>
      </c>
      <c r="AE11" s="26" t="n">
        <f aca="false">AA11+AD11</f>
        <v>47440.34682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/>
      <c r="F12" s="35" t="n">
        <f aca="false">B12-C12+E12</f>
        <v>0</v>
      </c>
      <c r="G12" s="69"/>
      <c r="H12" s="33" t="n">
        <v>0</v>
      </c>
      <c r="I12" s="33"/>
      <c r="J12" s="34" t="n">
        <f aca="false">(G12-H12-I12)*10.3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-N12)*10.3%</f>
        <v>0</v>
      </c>
      <c r="P12" s="35" t="n">
        <f aca="false">L12-M12+O12</f>
        <v>0</v>
      </c>
      <c r="Q12" s="33"/>
      <c r="R12" s="33" t="n">
        <v>0</v>
      </c>
      <c r="S12" s="33"/>
      <c r="T12" s="34" t="n">
        <f aca="false">(Q12-R12-S12)*10.3%</f>
        <v>0</v>
      </c>
      <c r="U12" s="42"/>
      <c r="V12" s="33"/>
      <c r="W12" s="33" t="n">
        <v>0</v>
      </c>
      <c r="X12" s="33"/>
      <c r="Y12" s="34" t="n">
        <f aca="false">(V12-W12-X12)*10.3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-AC12)*10.3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43390</v>
      </c>
      <c r="C13" s="24" t="n">
        <v>700</v>
      </c>
      <c r="D13" s="33" t="n">
        <v>693.12</v>
      </c>
      <c r="E13" s="25" t="n">
        <f aca="false">(B13-C13-D13)*10.3%</f>
        <v>4325.67864</v>
      </c>
      <c r="F13" s="26" t="n">
        <f aca="false">B13-C13-D13+E13</f>
        <v>46322.55864</v>
      </c>
      <c r="G13" s="70" t="n">
        <v>43650</v>
      </c>
      <c r="H13" s="24" t="n">
        <v>700</v>
      </c>
      <c r="I13" s="24" t="n">
        <v>697.34</v>
      </c>
      <c r="J13" s="25" t="n">
        <f aca="false">(G13-H13-I13)*10.3%</f>
        <v>4352.02398</v>
      </c>
      <c r="K13" s="26" t="n">
        <f aca="false">G13-H13-I13+J13</f>
        <v>46604.68398</v>
      </c>
      <c r="L13" s="24" t="n">
        <v>43190</v>
      </c>
      <c r="M13" s="24" t="n">
        <v>700</v>
      </c>
      <c r="N13" s="24" t="n">
        <v>689.87</v>
      </c>
      <c r="O13" s="25" t="n">
        <f aca="false">(L13-M13-N13)*10.3%</f>
        <v>4305.41339</v>
      </c>
      <c r="P13" s="26" t="n">
        <f aca="false">L13-M13-N13+O13</f>
        <v>46105.54339</v>
      </c>
      <c r="Q13" s="24" t="n">
        <v>43190</v>
      </c>
      <c r="R13" s="24" t="n">
        <v>700</v>
      </c>
      <c r="S13" s="24" t="n">
        <v>689.87</v>
      </c>
      <c r="T13" s="25" t="n">
        <f aca="false">(Q13-R13-S13)*10.3%</f>
        <v>4305.41339</v>
      </c>
      <c r="U13" s="26" t="n">
        <f aca="false">Q13-R13-S13+T13</f>
        <v>46105.54339</v>
      </c>
      <c r="V13" s="24" t="n">
        <v>43510</v>
      </c>
      <c r="W13" s="24" t="n">
        <v>700</v>
      </c>
      <c r="X13" s="24" t="n">
        <v>695.07</v>
      </c>
      <c r="Y13" s="25" t="n">
        <f aca="false">(V13-W13-X13)*10.3%</f>
        <v>4337.83779</v>
      </c>
      <c r="Z13" s="26" t="n">
        <f aca="false">V13-W13-X13+Y13</f>
        <v>46452.76779</v>
      </c>
      <c r="AA13" s="24" t="n">
        <v>43140</v>
      </c>
      <c r="AB13" s="24" t="n">
        <v>700</v>
      </c>
      <c r="AC13" s="24" t="n">
        <v>689.06</v>
      </c>
      <c r="AD13" s="25" t="n">
        <f aca="false">(AA13-AB13-AC13)*10.3%</f>
        <v>4300.34682</v>
      </c>
      <c r="AE13" s="26" t="n">
        <f aca="false">AA13-AB13-AC13+AD13</f>
        <v>46051.28682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4-C14-D14)*10.3%</f>
        <v>0</v>
      </c>
      <c r="F14" s="40" t="n">
        <f aca="false">+B15-C14+E14</f>
        <v>0</v>
      </c>
      <c r="G14" s="71"/>
      <c r="H14" s="38" t="n">
        <v>0</v>
      </c>
      <c r="I14" s="38"/>
      <c r="J14" s="39" t="n">
        <f aca="false">(G14-H14-I14)*10.3%</f>
        <v>0</v>
      </c>
      <c r="K14" s="40" t="n">
        <f aca="false">+G15-H14+J14</f>
        <v>0</v>
      </c>
      <c r="L14" s="38"/>
      <c r="M14" s="38" t="n">
        <v>0</v>
      </c>
      <c r="N14" s="38"/>
      <c r="O14" s="39" t="n">
        <f aca="false">(L14-M14-N14)*10.3%</f>
        <v>0</v>
      </c>
      <c r="P14" s="72" t="n">
        <f aca="false">L14-M14+O14</f>
        <v>0</v>
      </c>
      <c r="Q14" s="38"/>
      <c r="R14" s="38" t="n">
        <v>0</v>
      </c>
      <c r="S14" s="38"/>
      <c r="T14" s="39" t="n">
        <f aca="false">(Q14-R14-S14)*10.3%</f>
        <v>0</v>
      </c>
      <c r="U14" s="40" t="n">
        <f aca="false">+Q15-R14+T14</f>
        <v>0</v>
      </c>
      <c r="V14" s="38"/>
      <c r="W14" s="38" t="n">
        <v>0</v>
      </c>
      <c r="X14" s="38"/>
      <c r="Y14" s="39" t="n">
        <f aca="false">(V14-W14-X14)*10.3%</f>
        <v>0</v>
      </c>
      <c r="Z14" s="72" t="n">
        <f aca="false">V14-W14+Y14</f>
        <v>0</v>
      </c>
      <c r="AA14" s="38"/>
      <c r="AB14" s="38" t="n">
        <v>0</v>
      </c>
      <c r="AC14" s="38"/>
      <c r="AD14" s="39" t="n">
        <f aca="false">(AA14-AB14-AC14)*10.3%</f>
        <v>0</v>
      </c>
      <c r="AE14" s="72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false" outlineLevel="0" collapsed="false">
      <c r="A15" s="18" t="s">
        <v>21</v>
      </c>
      <c r="B15" s="23"/>
      <c r="C15" s="24"/>
      <c r="D15" s="24"/>
      <c r="E15" s="25"/>
      <c r="F15" s="41"/>
      <c r="G15" s="73"/>
      <c r="H15" s="24"/>
      <c r="I15" s="24"/>
      <c r="J15" s="25"/>
      <c r="K15" s="41"/>
      <c r="L15" s="24"/>
      <c r="M15" s="24"/>
      <c r="N15" s="24"/>
      <c r="O15" s="25"/>
      <c r="P15" s="41"/>
      <c r="Q15" s="24"/>
      <c r="R15" s="24"/>
      <c r="S15" s="24"/>
      <c r="T15" s="25"/>
      <c r="U15" s="41"/>
      <c r="V15" s="24"/>
      <c r="W15" s="24"/>
      <c r="X15" s="24"/>
      <c r="Y15" s="25"/>
      <c r="Z15" s="41"/>
      <c r="AA15" s="24"/>
      <c r="AB15" s="24"/>
      <c r="AC15" s="24"/>
      <c r="AD15" s="25"/>
      <c r="AE15" s="4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false" outlineLevel="0" collapsed="false">
      <c r="A16" s="22" t="s">
        <v>22</v>
      </c>
      <c r="B16" s="23" t="n">
        <v>44860</v>
      </c>
      <c r="C16" s="24" t="n">
        <v>700</v>
      </c>
      <c r="D16" s="24" t="n">
        <v>716.99</v>
      </c>
      <c r="E16" s="25" t="n">
        <f aca="false">(B16-C16-D16)*10.3%</f>
        <v>4474.63003</v>
      </c>
      <c r="F16" s="26" t="n">
        <f aca="false">B16-C16-D16+E16</f>
        <v>47917.64003</v>
      </c>
      <c r="G16" s="70" t="n">
        <v>44880</v>
      </c>
      <c r="H16" s="24" t="n">
        <v>700</v>
      </c>
      <c r="I16" s="24" t="n">
        <v>717.31</v>
      </c>
      <c r="J16" s="25" t="n">
        <f aca="false">(G16-H16-I16)*10.3%</f>
        <v>4476.65707</v>
      </c>
      <c r="K16" s="26" t="n">
        <f aca="false">G16-H16-I16+J16</f>
        <v>47939.34707</v>
      </c>
      <c r="L16" s="24" t="n">
        <v>44680</v>
      </c>
      <c r="M16" s="24" t="n">
        <v>700</v>
      </c>
      <c r="N16" s="24" t="n">
        <v>714.07</v>
      </c>
      <c r="O16" s="25" t="n">
        <f aca="false">(L16-M16-N16)*10.3%</f>
        <v>4456.39079</v>
      </c>
      <c r="P16" s="26" t="n">
        <f aca="false">L16-M16-N16+O16</f>
        <v>47722.32079</v>
      </c>
      <c r="Q16" s="24" t="n">
        <v>44680</v>
      </c>
      <c r="R16" s="24" t="n">
        <v>700</v>
      </c>
      <c r="S16" s="24" t="n">
        <v>714.07</v>
      </c>
      <c r="T16" s="25" t="n">
        <f aca="false">(Q16-R16-S16)*10.3%</f>
        <v>4456.39079</v>
      </c>
      <c r="U16" s="26" t="n">
        <f aca="false">Q16-R16-S16+T16</f>
        <v>47722.32079</v>
      </c>
      <c r="V16" s="24" t="n">
        <v>44990</v>
      </c>
      <c r="W16" s="24" t="n">
        <v>700</v>
      </c>
      <c r="X16" s="24" t="n">
        <v>719.1</v>
      </c>
      <c r="Y16" s="25" t="n">
        <f aca="false">(V16-W16-X16)*10.3%</f>
        <v>4487.8027</v>
      </c>
      <c r="Z16" s="26" t="n">
        <f aca="false">V16-W16-X16+Y16</f>
        <v>48058.7027</v>
      </c>
      <c r="AA16" s="24" t="n">
        <v>44610</v>
      </c>
      <c r="AB16" s="24" t="n">
        <v>700</v>
      </c>
      <c r="AC16" s="24" t="n">
        <v>712.93</v>
      </c>
      <c r="AD16" s="25" t="n">
        <f aca="false">(AA16-AB16-AC16)*10.3%</f>
        <v>4449.29821</v>
      </c>
      <c r="AE16" s="26" t="n">
        <f aca="false">AA16-AB16-AC16+AD16</f>
        <v>47646.36821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3.5" hidden="false" customHeight="false" outlineLevel="0" collapsed="false">
      <c r="A17" s="31" t="s">
        <v>23</v>
      </c>
      <c r="B17" s="37"/>
      <c r="C17" s="38" t="n">
        <v>0</v>
      </c>
      <c r="D17" s="38"/>
      <c r="E17" s="39" t="n">
        <v>0</v>
      </c>
      <c r="F17" s="40"/>
      <c r="G17" s="71"/>
      <c r="H17" s="38" t="n">
        <v>0</v>
      </c>
      <c r="I17" s="38"/>
      <c r="J17" s="39" t="n">
        <f aca="false">(G17-H17-I17)*10.3%</f>
        <v>0</v>
      </c>
      <c r="K17" s="40"/>
      <c r="L17" s="38"/>
      <c r="M17" s="38" t="n">
        <v>0</v>
      </c>
      <c r="N17" s="38"/>
      <c r="O17" s="39" t="n">
        <f aca="false">(L17-M17-N17)*10.3%</f>
        <v>0</v>
      </c>
      <c r="P17" s="72" t="n">
        <f aca="false">L17-M17+O17</f>
        <v>0</v>
      </c>
      <c r="Q17" s="38"/>
      <c r="R17" s="38" t="n">
        <v>0</v>
      </c>
      <c r="S17" s="38"/>
      <c r="T17" s="39" t="n">
        <f aca="false">(Q17-R17-S17)*10.3%</f>
        <v>0</v>
      </c>
      <c r="U17" s="40"/>
      <c r="V17" s="38"/>
      <c r="W17" s="38" t="n">
        <v>0</v>
      </c>
      <c r="X17" s="38"/>
      <c r="Y17" s="39" t="n">
        <f aca="false">(V17-W17-X17)*10.3%</f>
        <v>0</v>
      </c>
      <c r="Z17" s="72" t="n">
        <f aca="false">V17-W17+Y17</f>
        <v>0</v>
      </c>
      <c r="AA17" s="38"/>
      <c r="AB17" s="38" t="n">
        <v>0</v>
      </c>
      <c r="AC17" s="38"/>
      <c r="AD17" s="39" t="n">
        <f aca="false">(AA17-AB17-AC17)*10.3%</f>
        <v>0</v>
      </c>
      <c r="AE17" s="72" t="n">
        <f aca="false">AA17-AB17+AD17</f>
        <v>0</v>
      </c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18" t="s">
        <v>24</v>
      </c>
      <c r="B18" s="23"/>
      <c r="C18" s="24"/>
      <c r="D18" s="24"/>
      <c r="E18" s="25"/>
      <c r="F18" s="41"/>
      <c r="G18" s="73"/>
      <c r="H18" s="24"/>
      <c r="I18" s="24"/>
      <c r="J18" s="25"/>
      <c r="K18" s="41"/>
      <c r="L18" s="24"/>
      <c r="M18" s="24"/>
      <c r="N18" s="24"/>
      <c r="O18" s="25"/>
      <c r="P18" s="41"/>
      <c r="Q18" s="24"/>
      <c r="R18" s="24"/>
      <c r="S18" s="24"/>
      <c r="T18" s="25"/>
      <c r="U18" s="41"/>
      <c r="V18" s="24"/>
      <c r="W18" s="24"/>
      <c r="X18" s="24"/>
      <c r="Y18" s="25"/>
      <c r="Z18" s="41"/>
      <c r="AA18" s="24"/>
      <c r="AB18" s="24"/>
      <c r="AC18" s="24"/>
      <c r="AD18" s="25"/>
      <c r="AE18" s="4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5</v>
      </c>
      <c r="B19" s="23" t="n">
        <v>51120</v>
      </c>
      <c r="C19" s="24" t="n">
        <v>700</v>
      </c>
      <c r="D19" s="24" t="n">
        <v>818.63</v>
      </c>
      <c r="E19" s="25" t="n">
        <f aca="false">(B19-C19-D19)*10.3%</f>
        <v>5108.94111</v>
      </c>
      <c r="F19" s="26" t="n">
        <f aca="false">B19-C19-D19+E19</f>
        <v>54710.31111</v>
      </c>
      <c r="G19" s="70" t="n">
        <v>51130</v>
      </c>
      <c r="H19" s="24" t="n">
        <v>700</v>
      </c>
      <c r="I19" s="24" t="n">
        <v>818.79</v>
      </c>
      <c r="J19" s="25" t="n">
        <f aca="false">(G19-H19-I19)*10.3%</f>
        <v>5109.95463</v>
      </c>
      <c r="K19" s="26" t="n">
        <f aca="false">G19-H19-I19+J19</f>
        <v>54721.16463</v>
      </c>
      <c r="L19" s="24" t="n">
        <v>50940</v>
      </c>
      <c r="M19" s="24" t="n">
        <v>700</v>
      </c>
      <c r="N19" s="24" t="n">
        <v>815.7</v>
      </c>
      <c r="O19" s="25" t="n">
        <f aca="false">(L19-M19-N19)*10.3%</f>
        <v>5090.7029</v>
      </c>
      <c r="P19" s="26" t="n">
        <f aca="false">L19-M19-N19+O19</f>
        <v>54515.0029</v>
      </c>
      <c r="Q19" s="24" t="n">
        <v>50940</v>
      </c>
      <c r="R19" s="24" t="n">
        <v>700</v>
      </c>
      <c r="S19" s="24" t="n">
        <v>815.7</v>
      </c>
      <c r="T19" s="25" t="n">
        <f aca="false">(Q19-R19-S19)*10.3%</f>
        <v>5090.7029</v>
      </c>
      <c r="U19" s="26" t="n">
        <f aca="false">Q19-R19-S19+T19</f>
        <v>54515.0029</v>
      </c>
      <c r="V19" s="24" t="n">
        <v>51250</v>
      </c>
      <c r="W19" s="24" t="n">
        <v>700</v>
      </c>
      <c r="X19" s="24" t="n">
        <v>820.74</v>
      </c>
      <c r="Y19" s="25" t="n">
        <f aca="false">(V19-W19-X19)*10.3%</f>
        <v>5122.11378</v>
      </c>
      <c r="Z19" s="26" t="n">
        <f aca="false">V19-W19-X19+Y19</f>
        <v>54851.37378</v>
      </c>
      <c r="AA19" s="24" t="n">
        <v>50870</v>
      </c>
      <c r="AB19" s="24" t="n">
        <v>700</v>
      </c>
      <c r="AC19" s="24" t="n">
        <v>814.57</v>
      </c>
      <c r="AD19" s="25" t="n">
        <f aca="false">(AA19-AB19-AC19)*10.3%</f>
        <v>5083.60929</v>
      </c>
      <c r="AE19" s="26" t="n">
        <f aca="false">AA19-AB19-AC19+AD19</f>
        <v>54439.03929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6</v>
      </c>
      <c r="B20" s="32"/>
      <c r="C20" s="33" t="n">
        <v>0</v>
      </c>
      <c r="D20" s="33"/>
      <c r="E20" s="34" t="n">
        <f aca="false">(B20-C20-D20)*10.3%</f>
        <v>0</v>
      </c>
      <c r="F20" s="42"/>
      <c r="G20" s="69"/>
      <c r="H20" s="33" t="n">
        <v>0</v>
      </c>
      <c r="I20" s="33"/>
      <c r="J20" s="34" t="n">
        <f aca="false">(G20-H20-I20)*10.3%</f>
        <v>0</v>
      </c>
      <c r="K20" s="42"/>
      <c r="L20" s="33"/>
      <c r="M20" s="33" t="n">
        <v>0</v>
      </c>
      <c r="N20" s="33"/>
      <c r="O20" s="34" t="n">
        <f aca="false">(L20-M20-N20)*10.3%</f>
        <v>0</v>
      </c>
      <c r="P20" s="35" t="n">
        <f aca="false">L20-M20+O20</f>
        <v>0</v>
      </c>
      <c r="Q20" s="33"/>
      <c r="R20" s="33" t="n">
        <v>0</v>
      </c>
      <c r="S20" s="33"/>
      <c r="T20" s="34" t="n">
        <f aca="false">(Q20-R20-S20)*10.3%</f>
        <v>0</v>
      </c>
      <c r="U20" s="42"/>
      <c r="V20" s="33"/>
      <c r="W20" s="33" t="n">
        <v>0</v>
      </c>
      <c r="X20" s="33"/>
      <c r="Y20" s="34" t="n">
        <f aca="false">(V20-W20-X20)*10.3%</f>
        <v>0</v>
      </c>
      <c r="Z20" s="35" t="n">
        <f aca="false">V20-W20+Y20</f>
        <v>0</v>
      </c>
      <c r="AA20" s="33"/>
      <c r="AB20" s="33" t="n">
        <v>0</v>
      </c>
      <c r="AC20" s="33"/>
      <c r="AD20" s="34" t="n">
        <f aca="false">(AA20-AB20-AC20)*10.3%</f>
        <v>0</v>
      </c>
      <c r="AE20" s="35" t="n">
        <f aca="false">AA20-AB20+AD20</f>
        <v>0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54400</v>
      </c>
      <c r="C21" s="24" t="n">
        <v>700</v>
      </c>
      <c r="D21" s="24" t="n">
        <v>871.88</v>
      </c>
      <c r="E21" s="25" t="n">
        <f aca="false">(B21-C21-D21)*10.3%</f>
        <v>5441.29636</v>
      </c>
      <c r="F21" s="26" t="n">
        <f aca="false">B21-C21-D21+E21</f>
        <v>58269.41636</v>
      </c>
      <c r="G21" s="70" t="n">
        <v>54410</v>
      </c>
      <c r="H21" s="24" t="n">
        <v>700</v>
      </c>
      <c r="I21" s="24" t="n">
        <v>872.04</v>
      </c>
      <c r="J21" s="25" t="n">
        <f aca="false">(G21-H21-I21)*10.3%</f>
        <v>5442.30988</v>
      </c>
      <c r="K21" s="26" t="n">
        <f aca="false">G21-H21-I21+J21</f>
        <v>58280.26988</v>
      </c>
      <c r="L21" s="24" t="n">
        <v>54220</v>
      </c>
      <c r="M21" s="24" t="n">
        <v>700</v>
      </c>
      <c r="N21" s="24" t="n">
        <v>868.96</v>
      </c>
      <c r="O21" s="25" t="n">
        <f aca="false">(L21-M21-N21)*10.3%</f>
        <v>5423.05712</v>
      </c>
      <c r="P21" s="26" t="n">
        <f aca="false">L21-M21-N21+O21</f>
        <v>58074.09712</v>
      </c>
      <c r="Q21" s="24" t="n">
        <v>54220</v>
      </c>
      <c r="R21" s="24" t="n">
        <v>700</v>
      </c>
      <c r="S21" s="24" t="n">
        <v>868.96</v>
      </c>
      <c r="T21" s="25" t="n">
        <f aca="false">(Q21-R21-S21)*10.3%</f>
        <v>5423.05712</v>
      </c>
      <c r="U21" s="26" t="n">
        <f aca="false">Q21-R21-S21+T21</f>
        <v>58074.09712</v>
      </c>
      <c r="V21" s="24" t="n">
        <v>54530</v>
      </c>
      <c r="W21" s="24" t="n">
        <v>700</v>
      </c>
      <c r="X21" s="24" t="n">
        <v>873.99</v>
      </c>
      <c r="Y21" s="25" t="n">
        <f aca="false">(V21-W21-X21)*10.3%</f>
        <v>5454.46903</v>
      </c>
      <c r="Z21" s="26" t="n">
        <f aca="false">V21-W21-X21+Y21</f>
        <v>58410.47903</v>
      </c>
      <c r="AA21" s="24" t="n">
        <v>54150</v>
      </c>
      <c r="AB21" s="24" t="n">
        <v>700</v>
      </c>
      <c r="AC21" s="24" t="n">
        <v>867.82</v>
      </c>
      <c r="AD21" s="25" t="n">
        <f aca="false">(AA21-AB21-AC21)*10.3%</f>
        <v>5415.96454</v>
      </c>
      <c r="AE21" s="26" t="n">
        <f aca="false">AA21-AB21-AC21+AD21</f>
        <v>57998.14454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8</v>
      </c>
      <c r="B22" s="37"/>
      <c r="C22" s="38" t="n">
        <v>0</v>
      </c>
      <c r="D22" s="38"/>
      <c r="E22" s="39" t="n">
        <f aca="false">(B22-C22-D22)*10.3%</f>
        <v>0</v>
      </c>
      <c r="F22" s="40" t="n">
        <f aca="false">+B23-C22+E22</f>
        <v>0</v>
      </c>
      <c r="G22" s="71"/>
      <c r="H22" s="38" t="n">
        <v>0</v>
      </c>
      <c r="I22" s="38"/>
      <c r="J22" s="39" t="n">
        <f aca="false">(G22-H22-I22)*10.3%</f>
        <v>0</v>
      </c>
      <c r="K22" s="40" t="n">
        <f aca="false">+G23-H22+J22</f>
        <v>0</v>
      </c>
      <c r="L22" s="38"/>
      <c r="M22" s="38" t="n">
        <v>0</v>
      </c>
      <c r="N22" s="38"/>
      <c r="O22" s="39" t="n">
        <f aca="false">(L22-M22-N22)*10.3%</f>
        <v>0</v>
      </c>
      <c r="P22" s="72" t="n">
        <f aca="false">L22-M22+O22</f>
        <v>0</v>
      </c>
      <c r="Q22" s="38"/>
      <c r="R22" s="38" t="n">
        <v>0</v>
      </c>
      <c r="S22" s="38"/>
      <c r="T22" s="39" t="n">
        <f aca="false">(Q22-R22-S22)*10.3%</f>
        <v>0</v>
      </c>
      <c r="U22" s="40" t="n">
        <f aca="false">+Q23-R22+T22</f>
        <v>0</v>
      </c>
      <c r="V22" s="38"/>
      <c r="W22" s="38" t="n">
        <v>0</v>
      </c>
      <c r="X22" s="38"/>
      <c r="Y22" s="39" t="n">
        <f aca="false">(V22-W22-X22)*10.3%</f>
        <v>0</v>
      </c>
      <c r="Z22" s="72" t="n">
        <f aca="false">V22-W22+Y22</f>
        <v>0</v>
      </c>
      <c r="AA22" s="38"/>
      <c r="AB22" s="38" t="n">
        <v>0</v>
      </c>
      <c r="AC22" s="38"/>
      <c r="AD22" s="39" t="n">
        <f aca="false">(AA22-AB22-AC22)*10.3%</f>
        <v>0</v>
      </c>
      <c r="AE22" s="72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9</v>
      </c>
      <c r="B23" s="23"/>
      <c r="C23" s="24"/>
      <c r="D23" s="24"/>
      <c r="E23" s="25"/>
      <c r="F23" s="41"/>
      <c r="G23" s="73"/>
      <c r="H23" s="24"/>
      <c r="I23" s="24"/>
      <c r="J23" s="25"/>
      <c r="K23" s="41"/>
      <c r="L23" s="24"/>
      <c r="M23" s="24"/>
      <c r="N23" s="24"/>
      <c r="O23" s="25"/>
      <c r="P23" s="41"/>
      <c r="Q23" s="24"/>
      <c r="R23" s="24"/>
      <c r="S23" s="24"/>
      <c r="T23" s="25"/>
      <c r="U23" s="41"/>
      <c r="V23" s="24"/>
      <c r="W23" s="24"/>
      <c r="X23" s="24"/>
      <c r="Y23" s="25"/>
      <c r="Z23" s="41"/>
      <c r="AA23" s="24"/>
      <c r="AB23" s="24"/>
      <c r="AC23" s="24"/>
      <c r="AD23" s="25"/>
      <c r="AE23" s="4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30</v>
      </c>
      <c r="B24" s="23" t="n">
        <v>47410</v>
      </c>
      <c r="C24" s="24" t="n">
        <v>700</v>
      </c>
      <c r="D24" s="24" t="n">
        <v>758.39</v>
      </c>
      <c r="E24" s="25" t="n">
        <f aca="false">(B24-C24-D24)*10.3%</f>
        <v>4733.01583</v>
      </c>
      <c r="F24" s="26" t="n">
        <f aca="false">B24-C24-D24+E24</f>
        <v>50684.62583</v>
      </c>
      <c r="G24" s="70" t="n">
        <v>47570</v>
      </c>
      <c r="H24" s="24" t="n">
        <v>700</v>
      </c>
      <c r="I24" s="24" t="n">
        <v>760.99</v>
      </c>
      <c r="J24" s="25" t="n">
        <f aca="false">(G24-H24-I24)*10.3%</f>
        <v>4749.22803</v>
      </c>
      <c r="K24" s="26" t="n">
        <f aca="false">G24-H24-I24+J24</f>
        <v>50858.23803</v>
      </c>
      <c r="L24" s="24" t="n">
        <v>47210</v>
      </c>
      <c r="M24" s="24" t="n">
        <v>700</v>
      </c>
      <c r="N24" s="24" t="n">
        <v>755.14</v>
      </c>
      <c r="O24" s="25" t="n">
        <f aca="false">(L24-M24-N24)*10.3%</f>
        <v>4712.75058</v>
      </c>
      <c r="P24" s="26" t="n">
        <f aca="false">L24-M24-N24+O24</f>
        <v>50467.61058</v>
      </c>
      <c r="Q24" s="24" t="n">
        <v>47210</v>
      </c>
      <c r="R24" s="24" t="n">
        <v>700</v>
      </c>
      <c r="S24" s="24" t="n">
        <v>755.14</v>
      </c>
      <c r="T24" s="25" t="n">
        <f aca="false">(Q24-R24-S24)*10.3%</f>
        <v>4712.75058</v>
      </c>
      <c r="U24" s="26" t="n">
        <f aca="false">Q24-R24-S24+T24</f>
        <v>50467.61058</v>
      </c>
      <c r="V24" s="24" t="n">
        <v>47480</v>
      </c>
      <c r="W24" s="24" t="n">
        <v>700</v>
      </c>
      <c r="X24" s="24" t="n">
        <v>759.53</v>
      </c>
      <c r="Y24" s="25" t="n">
        <f aca="false">(V24-W24-X24)*10.3%</f>
        <v>4740.10841</v>
      </c>
      <c r="Z24" s="26" t="n">
        <f aca="false">V24-W24-X24+Y24</f>
        <v>50760.57841</v>
      </c>
      <c r="AA24" s="24" t="n">
        <v>47110</v>
      </c>
      <c r="AB24" s="24" t="n">
        <v>700</v>
      </c>
      <c r="AC24" s="24" t="n">
        <v>753.52</v>
      </c>
      <c r="AD24" s="25" t="n">
        <f aca="false">(AA24-AB24-AC24)*10.3%</f>
        <v>4702.61744</v>
      </c>
      <c r="AE24" s="26" t="n">
        <f aca="false">AA24-AB24-AC24+AD24</f>
        <v>50359.09744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3.5" hidden="false" customHeight="false" outlineLevel="0" collapsed="false">
      <c r="A25" s="36" t="s">
        <v>31</v>
      </c>
      <c r="B25" s="43"/>
      <c r="C25" s="38" t="n">
        <v>0</v>
      </c>
      <c r="D25" s="38"/>
      <c r="E25" s="39" t="n">
        <f aca="false">(B25-C25-D25)*10.3%</f>
        <v>0</v>
      </c>
      <c r="F25" s="40" t="n">
        <f aca="false">+B26-C25+E25</f>
        <v>0</v>
      </c>
      <c r="G25" s="74"/>
      <c r="H25" s="38" t="n">
        <v>0</v>
      </c>
      <c r="I25" s="38"/>
      <c r="J25" s="39" t="n">
        <f aca="false">(G25-H25-I25)*10.3%</f>
        <v>0</v>
      </c>
      <c r="K25" s="40" t="n">
        <f aca="false">+G26-H25+J25</f>
        <v>0</v>
      </c>
      <c r="L25" s="75"/>
      <c r="M25" s="38" t="n">
        <v>0</v>
      </c>
      <c r="N25" s="38"/>
      <c r="O25" s="39" t="n">
        <f aca="false">(L25-M25-N25)*10.3%</f>
        <v>0</v>
      </c>
      <c r="P25" s="72" t="n">
        <f aca="false">L25-M25+O25</f>
        <v>0</v>
      </c>
      <c r="Q25" s="75"/>
      <c r="R25" s="38" t="n">
        <v>0</v>
      </c>
      <c r="S25" s="38"/>
      <c r="T25" s="39" t="n">
        <f aca="false">(Q25-R25-S25)*10.3%</f>
        <v>0</v>
      </c>
      <c r="U25" s="40" t="n">
        <f aca="false">+Q26-R25+T25</f>
        <v>0</v>
      </c>
      <c r="V25" s="75"/>
      <c r="W25" s="38" t="n">
        <v>0</v>
      </c>
      <c r="X25" s="38"/>
      <c r="Y25" s="39" t="n">
        <f aca="false">(V25-W25-X25)*10.3%</f>
        <v>0</v>
      </c>
      <c r="Z25" s="72" t="n">
        <f aca="false">V25-W25+Y25</f>
        <v>0</v>
      </c>
      <c r="AA25" s="75"/>
      <c r="AB25" s="38" t="n">
        <v>0</v>
      </c>
      <c r="AC25" s="38"/>
      <c r="AD25" s="39" t="n">
        <f aca="false">(AA25-AB25-AC25)*10.3%</f>
        <v>0</v>
      </c>
      <c r="AE25" s="72" t="n">
        <f aca="false">AA25-AB25+AD25</f>
        <v>0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2</v>
      </c>
      <c r="B26" s="23"/>
      <c r="C26" s="24"/>
      <c r="D26" s="24"/>
      <c r="E26" s="25"/>
      <c r="F26" s="41"/>
      <c r="G26" s="73"/>
      <c r="H26" s="24"/>
      <c r="I26" s="24"/>
      <c r="J26" s="25"/>
      <c r="K26" s="41"/>
      <c r="L26" s="24"/>
      <c r="M26" s="24"/>
      <c r="N26" s="24"/>
      <c r="O26" s="25"/>
      <c r="P26" s="41"/>
      <c r="Q26" s="24"/>
      <c r="R26" s="24"/>
      <c r="S26" s="24"/>
      <c r="T26" s="25"/>
      <c r="U26" s="41"/>
      <c r="V26" s="24"/>
      <c r="W26" s="24"/>
      <c r="X26" s="24"/>
      <c r="Y26" s="25"/>
      <c r="Z26" s="41"/>
      <c r="AA26" s="24"/>
      <c r="AB26" s="24"/>
      <c r="AC26" s="24"/>
      <c r="AD26" s="25"/>
      <c r="AE26" s="4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3</v>
      </c>
      <c r="B27" s="23" t="n">
        <v>42860</v>
      </c>
      <c r="C27" s="24" t="n">
        <v>700</v>
      </c>
      <c r="D27" s="24" t="n">
        <v>684.52</v>
      </c>
      <c r="E27" s="25" t="n">
        <f aca="false">(B27-C27-D27)*10.3%</f>
        <v>4271.97444</v>
      </c>
      <c r="F27" s="26" t="n">
        <f aca="false">B27-C27-D27+E27</f>
        <v>45747.45444</v>
      </c>
      <c r="G27" s="70" t="n">
        <v>42950</v>
      </c>
      <c r="H27" s="24" t="n">
        <v>700</v>
      </c>
      <c r="I27" s="24" t="n">
        <v>685.98</v>
      </c>
      <c r="J27" s="25" t="n">
        <f aca="false">(G27-H27-I27)*10.3%</f>
        <v>4281.09406</v>
      </c>
      <c r="K27" s="26" t="n">
        <f aca="false">G27-H27-I27+J27</f>
        <v>45845.11406</v>
      </c>
      <c r="L27" s="24" t="n">
        <v>42630</v>
      </c>
      <c r="M27" s="24" t="n">
        <v>700</v>
      </c>
      <c r="N27" s="24" t="n">
        <v>680.78</v>
      </c>
      <c r="O27" s="25" t="n">
        <f aca="false">(L27-M27-N27)*10.3%</f>
        <v>4248.66966</v>
      </c>
      <c r="P27" s="26" t="n">
        <f aca="false">L27-M27-N27+O27</f>
        <v>45497.88966</v>
      </c>
      <c r="Q27" s="24" t="n">
        <v>42630</v>
      </c>
      <c r="R27" s="24" t="n">
        <v>700</v>
      </c>
      <c r="S27" s="24" t="n">
        <v>860.19</v>
      </c>
      <c r="T27" s="25" t="n">
        <f aca="false">(Q27-R27-S27)*10.3%</f>
        <v>4230.19043</v>
      </c>
      <c r="U27" s="26" t="n">
        <f aca="false">Q27-R27-S27+T27</f>
        <v>45300.00043</v>
      </c>
      <c r="V27" s="24" t="n">
        <v>42870</v>
      </c>
      <c r="W27" s="24" t="n">
        <v>700</v>
      </c>
      <c r="X27" s="24" t="n">
        <v>684.68</v>
      </c>
      <c r="Y27" s="25" t="n">
        <f aca="false">(V27-W27-X27)*10.3%</f>
        <v>4272.98796</v>
      </c>
      <c r="Z27" s="26" t="n">
        <f aca="false">V27-W27-X27+Y27</f>
        <v>45758.30796</v>
      </c>
      <c r="AA27" s="24" t="n">
        <v>42580</v>
      </c>
      <c r="AB27" s="24" t="n">
        <v>700</v>
      </c>
      <c r="AC27" s="24" t="n">
        <v>679.97</v>
      </c>
      <c r="AD27" s="25" t="n">
        <f aca="false">(AA27-AB27-AC27)*10.3%</f>
        <v>4243.60309</v>
      </c>
      <c r="AE27" s="26" t="n">
        <f aca="false">AA27-AB27-AC27+AD27</f>
        <v>45443.63309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4</v>
      </c>
      <c r="B28" s="37"/>
      <c r="C28" s="38" t="n">
        <v>0</v>
      </c>
      <c r="D28" s="38"/>
      <c r="E28" s="39" t="n">
        <f aca="false">(B28-C28-D28)*10.3%</f>
        <v>0</v>
      </c>
      <c r="F28" s="40" t="n">
        <f aca="false">+B29-C28+E28</f>
        <v>0</v>
      </c>
      <c r="G28" s="71"/>
      <c r="H28" s="38" t="n">
        <v>0</v>
      </c>
      <c r="I28" s="38"/>
      <c r="J28" s="39" t="n">
        <f aca="false">(G28-H28-I28)*10.3%</f>
        <v>0</v>
      </c>
      <c r="K28" s="40" t="n">
        <f aca="false">+G29-H28+J28</f>
        <v>0</v>
      </c>
      <c r="L28" s="38"/>
      <c r="M28" s="38" t="n">
        <v>0</v>
      </c>
      <c r="N28" s="38"/>
      <c r="O28" s="39" t="n">
        <f aca="false">(L28-M28-N28)*10.3%</f>
        <v>0</v>
      </c>
      <c r="P28" s="72" t="n">
        <f aca="false">L28-M28+O28</f>
        <v>0</v>
      </c>
      <c r="Q28" s="38"/>
      <c r="R28" s="38" t="n">
        <v>0</v>
      </c>
      <c r="S28" s="38"/>
      <c r="T28" s="39" t="n">
        <f aca="false">(Q28-R28-S28)*10.3%</f>
        <v>0</v>
      </c>
      <c r="U28" s="40" t="n">
        <f aca="false">+Q29-R28+T28</f>
        <v>0</v>
      </c>
      <c r="V28" s="38"/>
      <c r="W28" s="38" t="n">
        <v>0</v>
      </c>
      <c r="X28" s="38"/>
      <c r="Y28" s="39" t="n">
        <f aca="false">(V28-W28-X28)*10.3%</f>
        <v>0</v>
      </c>
      <c r="Z28" s="72" t="n">
        <f aca="false">V28-W28+Y28</f>
        <v>0</v>
      </c>
      <c r="AA28" s="38"/>
      <c r="AB28" s="38" t="n">
        <v>0</v>
      </c>
      <c r="AC28" s="38"/>
      <c r="AD28" s="39" t="n">
        <f aca="false">(AA28-AB28-AC28)*10.3%</f>
        <v>0</v>
      </c>
      <c r="AE28" s="72" t="n">
        <f aca="false">AA28-AB28+AD28</f>
        <v>0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1"/>
      <c r="G29" s="73"/>
      <c r="H29" s="24"/>
      <c r="I29" s="24"/>
      <c r="J29" s="25"/>
      <c r="K29" s="41"/>
      <c r="L29" s="24"/>
      <c r="M29" s="24"/>
      <c r="N29" s="24"/>
      <c r="O29" s="25"/>
      <c r="P29" s="41"/>
      <c r="Q29" s="24"/>
      <c r="R29" s="24"/>
      <c r="S29" s="24"/>
      <c r="T29" s="25"/>
      <c r="U29" s="41"/>
      <c r="V29" s="24"/>
      <c r="W29" s="24"/>
      <c r="X29" s="24"/>
      <c r="Y29" s="25"/>
      <c r="Z29" s="41"/>
      <c r="AA29" s="24"/>
      <c r="AB29" s="24"/>
      <c r="AC29" s="24"/>
      <c r="AD29" s="25"/>
      <c r="AE29" s="41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6</v>
      </c>
      <c r="B30" s="23" t="n">
        <v>44230</v>
      </c>
      <c r="C30" s="24" t="n">
        <v>700</v>
      </c>
      <c r="D30" s="24" t="n">
        <v>706.76</v>
      </c>
      <c r="E30" s="25" t="n">
        <f aca="false">(B30-C30-D30)*10.3%</f>
        <v>4410.79372</v>
      </c>
      <c r="F30" s="26" t="n">
        <f aca="false">B30-C30-D30+E30</f>
        <v>47234.03372</v>
      </c>
      <c r="G30" s="70" t="n">
        <v>44230</v>
      </c>
      <c r="H30" s="24" t="n">
        <v>700</v>
      </c>
      <c r="I30" s="24" t="n">
        <v>706.76</v>
      </c>
      <c r="J30" s="25" t="n">
        <f aca="false">(G30-H30-I30)*10.3%</f>
        <v>4410.79372</v>
      </c>
      <c r="K30" s="26" t="n">
        <f aca="false">G30-H30-I30+J30</f>
        <v>47234.03372</v>
      </c>
      <c r="L30" s="24" t="n">
        <v>44050</v>
      </c>
      <c r="M30" s="24" t="n">
        <v>700</v>
      </c>
      <c r="N30" s="24" t="n">
        <v>703.84</v>
      </c>
      <c r="O30" s="25" t="n">
        <f aca="false">(L30-M30-N30)*10.3%</f>
        <v>4392.55448</v>
      </c>
      <c r="P30" s="26" t="n">
        <f aca="false">L30-M30-N30+O30</f>
        <v>47038.71448</v>
      </c>
      <c r="Q30" s="24" t="n">
        <v>44050</v>
      </c>
      <c r="R30" s="24" t="n">
        <v>700</v>
      </c>
      <c r="S30" s="24" t="n">
        <v>703.84</v>
      </c>
      <c r="T30" s="25" t="n">
        <f aca="false">(Q30-R30-S30)*10.3%</f>
        <v>4392.55448</v>
      </c>
      <c r="U30" s="26" t="n">
        <f aca="false">Q30-R30-S30+T30</f>
        <v>47038.71448</v>
      </c>
      <c r="V30" s="24" t="n">
        <v>44350</v>
      </c>
      <c r="W30" s="24" t="n">
        <v>700</v>
      </c>
      <c r="X30" s="24" t="n">
        <v>708.71</v>
      </c>
      <c r="Y30" s="25" t="n">
        <f aca="false">(V30-W30-X30)*10.3%</f>
        <v>4422.95287</v>
      </c>
      <c r="Z30" s="26" t="n">
        <f aca="false">V30-W30-X30+Y30</f>
        <v>47364.24287</v>
      </c>
      <c r="AA30" s="24" t="n">
        <v>43970</v>
      </c>
      <c r="AB30" s="24" t="n">
        <v>700</v>
      </c>
      <c r="AC30" s="24" t="n">
        <v>702.54</v>
      </c>
      <c r="AD30" s="25" t="n">
        <f aca="false">(AA30-AB30-AC30)*10.3%</f>
        <v>4384.44838</v>
      </c>
      <c r="AE30" s="26" t="n">
        <f aca="false">AA30-AB30-AC30+AD30</f>
        <v>46951.90838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7</v>
      </c>
      <c r="B31" s="37"/>
      <c r="C31" s="38" t="n">
        <v>0</v>
      </c>
      <c r="D31" s="38"/>
      <c r="E31" s="39" t="n">
        <f aca="false">(B31-C31-D31)*10.3%</f>
        <v>0</v>
      </c>
      <c r="F31" s="40" t="n">
        <f aca="false">+B32-C31+E31</f>
        <v>0</v>
      </c>
      <c r="G31" s="71"/>
      <c r="H31" s="38" t="n">
        <v>0</v>
      </c>
      <c r="I31" s="38"/>
      <c r="J31" s="39" t="n">
        <f aca="false">(G31-H31-I31)*10.3%</f>
        <v>0</v>
      </c>
      <c r="K31" s="40" t="n">
        <f aca="false">+G32-H31+J31</f>
        <v>0</v>
      </c>
      <c r="L31" s="38"/>
      <c r="M31" s="38" t="n">
        <v>0</v>
      </c>
      <c r="N31" s="38"/>
      <c r="O31" s="39" t="n">
        <f aca="false">(L31-M31-N31)*10.3%</f>
        <v>0</v>
      </c>
      <c r="P31" s="72" t="n">
        <f aca="false">L31-M31+O31</f>
        <v>0</v>
      </c>
      <c r="Q31" s="38"/>
      <c r="R31" s="38" t="n">
        <v>0</v>
      </c>
      <c r="S31" s="38"/>
      <c r="T31" s="39" t="n">
        <f aca="false">(Q31-R31-S31)*10.3%</f>
        <v>0</v>
      </c>
      <c r="U31" s="40" t="n">
        <f aca="false">+Q32-R31+T31</f>
        <v>0</v>
      </c>
      <c r="V31" s="38"/>
      <c r="W31" s="38" t="n">
        <v>0</v>
      </c>
      <c r="X31" s="38"/>
      <c r="Y31" s="39" t="n">
        <f aca="false">(V31-W31-X31)*10.3%</f>
        <v>0</v>
      </c>
      <c r="Z31" s="72" t="n">
        <f aca="false">V31-W31+Y31</f>
        <v>0</v>
      </c>
      <c r="AA31" s="38"/>
      <c r="AB31" s="38" t="n">
        <v>0</v>
      </c>
      <c r="AC31" s="38"/>
      <c r="AD31" s="39" t="n">
        <f aca="false">(AA31-AB31-AC31)*10.3%</f>
        <v>0</v>
      </c>
      <c r="AE31" s="72" t="n">
        <f aca="false">AA31-AB31+AD31</f>
        <v>0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1"/>
      <c r="G32" s="73"/>
      <c r="H32" s="24"/>
      <c r="I32" s="24"/>
      <c r="J32" s="25"/>
      <c r="K32" s="41"/>
      <c r="L32" s="24"/>
      <c r="M32" s="24"/>
      <c r="N32" s="24"/>
      <c r="O32" s="25"/>
      <c r="P32" s="41"/>
      <c r="Q32" s="24"/>
      <c r="R32" s="24"/>
      <c r="S32" s="24"/>
      <c r="T32" s="25"/>
      <c r="U32" s="41"/>
      <c r="V32" s="24"/>
      <c r="W32" s="24"/>
      <c r="X32" s="24"/>
      <c r="Y32" s="25"/>
      <c r="Z32" s="41"/>
      <c r="AA32" s="24"/>
      <c r="AB32" s="24"/>
      <c r="AC32" s="24"/>
      <c r="AD32" s="25"/>
      <c r="AE32" s="41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9</v>
      </c>
      <c r="B33" s="23" t="n">
        <v>45730</v>
      </c>
      <c r="C33" s="24" t="n">
        <v>700</v>
      </c>
      <c r="D33" s="24" t="n">
        <v>731.11</v>
      </c>
      <c r="E33" s="25" t="n">
        <f aca="false">(B33-C33-D33)*10.3%</f>
        <v>4562.78567</v>
      </c>
      <c r="F33" s="26" t="n">
        <f aca="false">B33-C33-D33+E33</f>
        <v>48861.67567</v>
      </c>
      <c r="G33" s="70" t="n">
        <v>45730</v>
      </c>
      <c r="H33" s="24" t="n">
        <v>700</v>
      </c>
      <c r="I33" s="24" t="n">
        <v>731.11</v>
      </c>
      <c r="J33" s="25" t="n">
        <f aca="false">(G33-H33-I33)*10.3%</f>
        <v>4562.78567</v>
      </c>
      <c r="K33" s="26" t="n">
        <f aca="false">G33-H33-I33+J33</f>
        <v>48861.67567</v>
      </c>
      <c r="L33" s="24" t="n">
        <v>45550</v>
      </c>
      <c r="M33" s="24" t="n">
        <v>700</v>
      </c>
      <c r="N33" s="24" t="n">
        <v>728.19</v>
      </c>
      <c r="O33" s="25" t="n">
        <f aca="false">(L33-M33-N33)*10.3%</f>
        <v>4544.54643</v>
      </c>
      <c r="P33" s="26" t="n">
        <f aca="false">L33-M33-N33+O33</f>
        <v>48666.35643</v>
      </c>
      <c r="Q33" s="24" t="n">
        <v>45550</v>
      </c>
      <c r="R33" s="24" t="n">
        <v>700</v>
      </c>
      <c r="S33" s="24" t="n">
        <v>728.19</v>
      </c>
      <c r="T33" s="25" t="n">
        <f aca="false">(Q33-R33-S33)*10.3%</f>
        <v>4544.54643</v>
      </c>
      <c r="U33" s="26" t="n">
        <f aca="false">Q33-R33-S33+T33</f>
        <v>48666.35643</v>
      </c>
      <c r="V33" s="24" t="n">
        <v>45860</v>
      </c>
      <c r="W33" s="24" t="n">
        <v>700</v>
      </c>
      <c r="X33" s="24" t="n">
        <v>733.22</v>
      </c>
      <c r="Y33" s="25" t="n">
        <f aca="false">(V33-W33-X33)*10.3%</f>
        <v>4575.95834</v>
      </c>
      <c r="Z33" s="26" t="n">
        <f aca="false">V33-W33-X33+Y33</f>
        <v>49002.73834</v>
      </c>
      <c r="AA33" s="24" t="n">
        <v>45480</v>
      </c>
      <c r="AB33" s="24" t="n">
        <v>700</v>
      </c>
      <c r="AC33" s="24" t="n">
        <v>727.06</v>
      </c>
      <c r="AD33" s="25" t="n">
        <f aca="false">(AA33-AB33-AC33)*10.3%</f>
        <v>4537.45282</v>
      </c>
      <c r="AE33" s="26" t="n">
        <f aca="false">AA33-AB33-AC33+AD33</f>
        <v>48590.39282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40</v>
      </c>
      <c r="B34" s="37"/>
      <c r="C34" s="38" t="n">
        <v>0</v>
      </c>
      <c r="D34" s="38"/>
      <c r="E34" s="39" t="n">
        <f aca="false">(B34-C34-D34)*10.3%</f>
        <v>0</v>
      </c>
      <c r="F34" s="40" t="n">
        <f aca="false">+B35-C34+E34</f>
        <v>0</v>
      </c>
      <c r="G34" s="71"/>
      <c r="H34" s="38" t="n">
        <v>0</v>
      </c>
      <c r="I34" s="38"/>
      <c r="J34" s="39" t="n">
        <f aca="false">(G34-H34-I34)*10.3%</f>
        <v>0</v>
      </c>
      <c r="K34" s="40" t="n">
        <f aca="false">+G35-H34+J34</f>
        <v>0</v>
      </c>
      <c r="L34" s="38"/>
      <c r="M34" s="38" t="n">
        <v>0</v>
      </c>
      <c r="N34" s="38"/>
      <c r="O34" s="39" t="n">
        <f aca="false">(L34-M34-N34)*10.3%</f>
        <v>0</v>
      </c>
      <c r="P34" s="72" t="n">
        <f aca="false">L34-M34+O34</f>
        <v>0</v>
      </c>
      <c r="Q34" s="38"/>
      <c r="R34" s="38" t="n">
        <v>0</v>
      </c>
      <c r="S34" s="38"/>
      <c r="T34" s="39" t="n">
        <f aca="false">(Q34-R34-S34)*10.3%</f>
        <v>0</v>
      </c>
      <c r="U34" s="40" t="n">
        <f aca="false">+Q35-R34+T34</f>
        <v>0</v>
      </c>
      <c r="V34" s="38"/>
      <c r="W34" s="38" t="n">
        <v>0</v>
      </c>
      <c r="X34" s="38"/>
      <c r="Y34" s="39" t="n">
        <f aca="false">(V34-W34-X34)*10.3%</f>
        <v>0</v>
      </c>
      <c r="Z34" s="72" t="n">
        <f aca="false">V34-W34+Y34</f>
        <v>0</v>
      </c>
      <c r="AA34" s="38"/>
      <c r="AB34" s="38" t="n">
        <v>0</v>
      </c>
      <c r="AC34" s="38"/>
      <c r="AD34" s="39" t="n">
        <f aca="false">(AA34-AB34-AC34)*10.3%</f>
        <v>0</v>
      </c>
      <c r="AE34" s="72" t="n">
        <f aca="false">AA34-AB34+AD34</f>
        <v>0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1"/>
      <c r="G35" s="73"/>
      <c r="H35" s="24"/>
      <c r="I35" s="24"/>
      <c r="J35" s="25"/>
      <c r="K35" s="41"/>
      <c r="L35" s="24"/>
      <c r="M35" s="24"/>
      <c r="N35" s="24"/>
      <c r="O35" s="25"/>
      <c r="P35" s="41"/>
      <c r="Q35" s="24"/>
      <c r="R35" s="24"/>
      <c r="S35" s="24"/>
      <c r="T35" s="25"/>
      <c r="U35" s="41"/>
      <c r="V35" s="24"/>
      <c r="W35" s="24"/>
      <c r="X35" s="24"/>
      <c r="Y35" s="25"/>
      <c r="Z35" s="41"/>
      <c r="AA35" s="24"/>
      <c r="AB35" s="24"/>
      <c r="AC35" s="24"/>
      <c r="AD35" s="25"/>
      <c r="AE35" s="41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22" t="s">
        <v>42</v>
      </c>
      <c r="B36" s="23" t="n">
        <v>54620</v>
      </c>
      <c r="C36" s="24" t="n">
        <v>700</v>
      </c>
      <c r="D36" s="24" t="n">
        <v>875.45</v>
      </c>
      <c r="E36" s="25" t="n">
        <f aca="false">(B36-C36-D36)*10.3%</f>
        <v>5463.58865</v>
      </c>
      <c r="F36" s="26" t="n">
        <f aca="false">B36-C36-D36+E36</f>
        <v>58508.13865</v>
      </c>
      <c r="G36" s="70" t="n">
        <v>54780</v>
      </c>
      <c r="H36" s="24" t="n">
        <v>700</v>
      </c>
      <c r="I36" s="24" t="n">
        <v>878.05</v>
      </c>
      <c r="J36" s="25" t="n">
        <f aca="false">(G36-H36-I36)*10.3%</f>
        <v>5479.80085</v>
      </c>
      <c r="K36" s="26" t="n">
        <f aca="false">G36-H36-I36+J36</f>
        <v>58681.75085</v>
      </c>
      <c r="L36" s="24" t="n">
        <v>54420</v>
      </c>
      <c r="M36" s="24" t="n">
        <v>700</v>
      </c>
      <c r="N36" s="24" t="n">
        <v>872.21</v>
      </c>
      <c r="O36" s="25" t="n">
        <f aca="false">(L36-M36-N36)*10.3%</f>
        <v>5443.32237</v>
      </c>
      <c r="P36" s="26" t="n">
        <f aca="false">L36-M36-N36+O36</f>
        <v>58291.11237</v>
      </c>
      <c r="Q36" s="24" t="n">
        <v>54420</v>
      </c>
      <c r="R36" s="24" t="n">
        <v>700</v>
      </c>
      <c r="S36" s="24" t="n">
        <v>872.21</v>
      </c>
      <c r="T36" s="25" t="n">
        <f aca="false">(Q36-R36-S36)*10.3%</f>
        <v>5443.32237</v>
      </c>
      <c r="U36" s="26" t="n">
        <f aca="false">Q36-R36-S36+T36</f>
        <v>58291.11237</v>
      </c>
      <c r="V36" s="24" t="n">
        <v>54690</v>
      </c>
      <c r="W36" s="24" t="n">
        <v>700</v>
      </c>
      <c r="X36" s="24" t="n">
        <v>876.59</v>
      </c>
      <c r="Y36" s="25" t="n">
        <f aca="false">(V36-W36-X36)*10.3%</f>
        <v>5470.68123</v>
      </c>
      <c r="Z36" s="26" t="n">
        <f aca="false">V36-W36-X36+Y36</f>
        <v>58584.09123</v>
      </c>
      <c r="AA36" s="24" t="n">
        <v>54320</v>
      </c>
      <c r="AB36" s="24" t="n">
        <v>700</v>
      </c>
      <c r="AC36" s="24" t="n">
        <v>870.58</v>
      </c>
      <c r="AD36" s="25" t="n">
        <f aca="false">(AA36-AB36-AC36)*10.3%</f>
        <v>5433.19026</v>
      </c>
      <c r="AE36" s="26" t="n">
        <f aca="false">AA36-AB36-AC36+AD36</f>
        <v>58182.61026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3</v>
      </c>
      <c r="B37" s="37"/>
      <c r="C37" s="38" t="n">
        <v>0</v>
      </c>
      <c r="D37" s="38"/>
      <c r="E37" s="39" t="n">
        <f aca="false">(B37-C37-D37)*10.3%</f>
        <v>0</v>
      </c>
      <c r="F37" s="40" t="n">
        <f aca="false">+B38-C37+E37</f>
        <v>0</v>
      </c>
      <c r="G37" s="71"/>
      <c r="H37" s="38" t="n">
        <v>0</v>
      </c>
      <c r="I37" s="38"/>
      <c r="J37" s="39" t="n">
        <f aca="false">(G37-H37-I37)*10.3%</f>
        <v>0</v>
      </c>
      <c r="K37" s="40" t="n">
        <f aca="false">+G38-H37+J37</f>
        <v>0</v>
      </c>
      <c r="L37" s="38"/>
      <c r="M37" s="38" t="n">
        <v>0</v>
      </c>
      <c r="N37" s="38"/>
      <c r="O37" s="39" t="n">
        <f aca="false">(L37-M37-N37)*10.3%</f>
        <v>0</v>
      </c>
      <c r="P37" s="72" t="n">
        <f aca="false">L37-M37+O37</f>
        <v>0</v>
      </c>
      <c r="Q37" s="38"/>
      <c r="R37" s="38" t="n">
        <v>0</v>
      </c>
      <c r="S37" s="38"/>
      <c r="T37" s="39" t="n">
        <f aca="false">(Q37-R37-S37)*10.3%</f>
        <v>0</v>
      </c>
      <c r="U37" s="40" t="n">
        <f aca="false">+Q38-R37+T37</f>
        <v>0</v>
      </c>
      <c r="V37" s="38"/>
      <c r="W37" s="38" t="n">
        <v>0</v>
      </c>
      <c r="X37" s="38"/>
      <c r="Y37" s="39" t="n">
        <f aca="false">(V37-W37-X37)*10.3%</f>
        <v>0</v>
      </c>
      <c r="Z37" s="72" t="n">
        <f aca="false">V37-W37+Y37</f>
        <v>0</v>
      </c>
      <c r="AA37" s="38"/>
      <c r="AB37" s="38" t="n">
        <v>0</v>
      </c>
      <c r="AC37" s="38"/>
      <c r="AD37" s="39" t="n">
        <f aca="false">(AA37-AB37-AC37)*10.3%</f>
        <v>0</v>
      </c>
      <c r="AE37" s="72" t="n">
        <f aca="false">AA37-AB37+AD37</f>
        <v>0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5" t="s">
        <v>44</v>
      </c>
      <c r="B38" s="23"/>
      <c r="C38" s="24"/>
      <c r="D38" s="24"/>
      <c r="E38" s="25"/>
      <c r="F38" s="41"/>
      <c r="G38" s="73"/>
      <c r="H38" s="24"/>
      <c r="I38" s="24"/>
      <c r="J38" s="25"/>
      <c r="K38" s="41"/>
      <c r="L38" s="24"/>
      <c r="M38" s="24"/>
      <c r="N38" s="24"/>
      <c r="O38" s="25"/>
      <c r="P38" s="41"/>
      <c r="Q38" s="24"/>
      <c r="R38" s="24"/>
      <c r="S38" s="24"/>
      <c r="T38" s="25"/>
      <c r="U38" s="41"/>
      <c r="V38" s="24"/>
      <c r="W38" s="24"/>
      <c r="X38" s="24"/>
      <c r="Y38" s="25"/>
      <c r="Z38" s="41"/>
      <c r="AA38" s="24"/>
      <c r="AB38" s="24"/>
      <c r="AC38" s="24"/>
      <c r="AD38" s="25"/>
      <c r="AE38" s="41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5</v>
      </c>
      <c r="B39" s="23" t="n">
        <v>50140</v>
      </c>
      <c r="C39" s="24" t="n">
        <v>700</v>
      </c>
      <c r="D39" s="24" t="n">
        <v>802.72</v>
      </c>
      <c r="E39" s="25" t="n">
        <f aca="false">(B39-C39-D39)*10.3%</f>
        <v>5009.63984</v>
      </c>
      <c r="F39" s="26" t="n">
        <f aca="false">B39-C39-D39+E39</f>
        <v>53646.91984</v>
      </c>
      <c r="G39" s="70" t="n">
        <v>50130</v>
      </c>
      <c r="H39" s="24" t="n">
        <v>700</v>
      </c>
      <c r="I39" s="24" t="n">
        <v>802.55</v>
      </c>
      <c r="J39" s="25" t="n">
        <f aca="false">(G39-H39-I39)*10.3%</f>
        <v>5008.62735</v>
      </c>
      <c r="K39" s="26" t="n">
        <f aca="false">G39-H39-I39+J39</f>
        <v>53636.07735</v>
      </c>
      <c r="L39" s="24" t="n">
        <v>49960</v>
      </c>
      <c r="M39" s="24" t="n">
        <v>700</v>
      </c>
      <c r="N39" s="24" t="n">
        <v>799.79</v>
      </c>
      <c r="O39" s="25" t="n">
        <f aca="false">(L39-M39-N39)*10.3%</f>
        <v>4991.40163</v>
      </c>
      <c r="P39" s="26" t="n">
        <f aca="false">L39-M39-N39+O39</f>
        <v>53451.61163</v>
      </c>
      <c r="Q39" s="24" t="n">
        <v>49960</v>
      </c>
      <c r="R39" s="24" t="n">
        <v>700</v>
      </c>
      <c r="S39" s="24" t="n">
        <v>799.79</v>
      </c>
      <c r="T39" s="25" t="n">
        <f aca="false">(Q39-R39-S39)*10.3%</f>
        <v>4991.40163</v>
      </c>
      <c r="U39" s="26" t="n">
        <f aca="false">Q39-R39-S39+T39</f>
        <v>53451.61163</v>
      </c>
      <c r="V39" s="24" t="n">
        <v>50260</v>
      </c>
      <c r="W39" s="24" t="n">
        <v>700</v>
      </c>
      <c r="X39" s="24" t="n">
        <v>804.66</v>
      </c>
      <c r="Y39" s="25" t="n">
        <f aca="false">(V39-W39-X39)*10.3%</f>
        <v>5021.80002</v>
      </c>
      <c r="Z39" s="26" t="n">
        <f aca="false">V39-W39-X39+Y39</f>
        <v>53777.14002</v>
      </c>
      <c r="AA39" s="24" t="n">
        <v>49880</v>
      </c>
      <c r="AB39" s="24" t="n">
        <v>700</v>
      </c>
      <c r="AC39" s="24" t="n">
        <v>798.49</v>
      </c>
      <c r="AD39" s="25" t="n">
        <f aca="false">(AA39-AB39-AC39)*10.3%</f>
        <v>4983.29553</v>
      </c>
      <c r="AE39" s="26" t="n">
        <f aca="false">AA39-AB39-AC39+AD39</f>
        <v>53364.80553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3.5" hidden="false" customHeight="false" outlineLevel="0" collapsed="false">
      <c r="A40" s="36" t="s">
        <v>46</v>
      </c>
      <c r="B40" s="37"/>
      <c r="C40" s="38" t="n">
        <v>0</v>
      </c>
      <c r="D40" s="38"/>
      <c r="E40" s="39" t="n">
        <f aca="false">(B40-C40-D40)*10.3%</f>
        <v>0</v>
      </c>
      <c r="F40" s="40" t="n">
        <f aca="false">+B41-C40+E40</f>
        <v>0</v>
      </c>
      <c r="G40" s="71"/>
      <c r="H40" s="38" t="n">
        <v>0</v>
      </c>
      <c r="I40" s="38"/>
      <c r="J40" s="39" t="n">
        <f aca="false">(G40-H40-I40)*10.3%</f>
        <v>0</v>
      </c>
      <c r="K40" s="40" t="n">
        <f aca="false">+G41-H40+J40</f>
        <v>0</v>
      </c>
      <c r="L40" s="38"/>
      <c r="M40" s="38" t="n">
        <v>0</v>
      </c>
      <c r="N40" s="38"/>
      <c r="O40" s="39" t="n">
        <f aca="false">(L40-M40-N40)*10.3%</f>
        <v>0</v>
      </c>
      <c r="P40" s="72" t="n">
        <f aca="false">L40-M40+O40</f>
        <v>0</v>
      </c>
      <c r="Q40" s="38"/>
      <c r="R40" s="38" t="n">
        <v>0</v>
      </c>
      <c r="S40" s="38"/>
      <c r="T40" s="39" t="n">
        <f aca="false">(Q40-R40-S40)*10.3%</f>
        <v>0</v>
      </c>
      <c r="U40" s="40" t="n">
        <f aca="false">+Q41-R40+T40</f>
        <v>0</v>
      </c>
      <c r="V40" s="38"/>
      <c r="W40" s="38" t="n">
        <v>0</v>
      </c>
      <c r="X40" s="38"/>
      <c r="Y40" s="39" t="n">
        <f aca="false">(V40-W40-X40)*10.3%</f>
        <v>0</v>
      </c>
      <c r="Z40" s="72" t="n">
        <f aca="false">V40-W40+Y40</f>
        <v>0</v>
      </c>
      <c r="AA40" s="38"/>
      <c r="AB40" s="38" t="n">
        <v>0</v>
      </c>
      <c r="AC40" s="38"/>
      <c r="AD40" s="39" t="n">
        <f aca="false">(AA40-AB40-AC40)*10.3%</f>
        <v>0</v>
      </c>
      <c r="AE40" s="72" t="n">
        <f aca="false">AA40-AB40+AD40</f>
        <v>0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18" t="s">
        <v>47</v>
      </c>
      <c r="B41" s="23"/>
      <c r="C41" s="24"/>
      <c r="D41" s="24"/>
      <c r="E41" s="25"/>
      <c r="F41" s="41"/>
      <c r="G41" s="73"/>
      <c r="H41" s="24"/>
      <c r="I41" s="24"/>
      <c r="J41" s="25"/>
      <c r="K41" s="41"/>
      <c r="L41" s="24"/>
      <c r="M41" s="24"/>
      <c r="N41" s="24"/>
      <c r="O41" s="25"/>
      <c r="P41" s="41"/>
      <c r="Q41" s="24"/>
      <c r="R41" s="24"/>
      <c r="S41" s="24"/>
      <c r="T41" s="25"/>
      <c r="U41" s="41"/>
      <c r="V41" s="24"/>
      <c r="W41" s="24"/>
      <c r="X41" s="24"/>
      <c r="Y41" s="25"/>
      <c r="Z41" s="41"/>
      <c r="AA41" s="24"/>
      <c r="AB41" s="24"/>
      <c r="AC41" s="24"/>
      <c r="AD41" s="25"/>
      <c r="AE41" s="4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22" t="s">
        <v>48</v>
      </c>
      <c r="B42" s="23" t="n">
        <v>50140</v>
      </c>
      <c r="C42" s="24" t="n">
        <v>700</v>
      </c>
      <c r="D42" s="24" t="n">
        <v>802.72</v>
      </c>
      <c r="E42" s="25" t="n">
        <f aca="false">(B42-C42-D42)*10.3%</f>
        <v>5009.63984</v>
      </c>
      <c r="F42" s="26" t="n">
        <f aca="false">B42-C42-D42+E42</f>
        <v>53646.91984</v>
      </c>
      <c r="G42" s="70" t="n">
        <v>50130</v>
      </c>
      <c r="H42" s="24" t="n">
        <v>700</v>
      </c>
      <c r="I42" s="24" t="n">
        <v>802.55</v>
      </c>
      <c r="J42" s="25" t="n">
        <f aca="false">(G42-H42-I42)*10.3%</f>
        <v>5008.62735</v>
      </c>
      <c r="K42" s="26" t="n">
        <f aca="false">G42-H42-I42+J42</f>
        <v>53636.07735</v>
      </c>
      <c r="L42" s="24" t="n">
        <v>49960</v>
      </c>
      <c r="M42" s="24" t="n">
        <v>700</v>
      </c>
      <c r="N42" s="24" t="n">
        <v>799.79</v>
      </c>
      <c r="O42" s="25" t="n">
        <f aca="false">(L42-M42-N42)*10.3%</f>
        <v>4991.40163</v>
      </c>
      <c r="P42" s="26" t="n">
        <f aca="false">L42-M42-N42+O42</f>
        <v>53451.61163</v>
      </c>
      <c r="Q42" s="24" t="n">
        <v>49960</v>
      </c>
      <c r="R42" s="24" t="n">
        <v>700</v>
      </c>
      <c r="S42" s="24" t="n">
        <v>799.79</v>
      </c>
      <c r="T42" s="25" t="n">
        <f aca="false">(Q42-R42-S42)*10.3%</f>
        <v>4991.40163</v>
      </c>
      <c r="U42" s="26" t="n">
        <f aca="false">Q42-R42-S42+T42</f>
        <v>53451.61163</v>
      </c>
      <c r="V42" s="24" t="n">
        <v>50260</v>
      </c>
      <c r="W42" s="24" t="n">
        <v>700</v>
      </c>
      <c r="X42" s="24" t="n">
        <v>804.66</v>
      </c>
      <c r="Y42" s="25" t="n">
        <f aca="false">(V42-W42-X42)*10.3%</f>
        <v>5021.80002</v>
      </c>
      <c r="Z42" s="26" t="n">
        <f aca="false">V42-W42-X42+Y42</f>
        <v>53777.14002</v>
      </c>
      <c r="AA42" s="24" t="n">
        <v>49880</v>
      </c>
      <c r="AB42" s="24" t="n">
        <v>700</v>
      </c>
      <c r="AC42" s="24" t="n">
        <v>798.49</v>
      </c>
      <c r="AD42" s="25" t="n">
        <f aca="false">(AA42-AB42-AC42)*10.3%</f>
        <v>4983.29553</v>
      </c>
      <c r="AE42" s="26" t="n">
        <f aca="false">AA42-AB42-AC42+AD42</f>
        <v>53364.80553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22" t="s">
        <v>49</v>
      </c>
      <c r="B43" s="32"/>
      <c r="C43" s="33" t="n">
        <v>0</v>
      </c>
      <c r="D43" s="33"/>
      <c r="E43" s="34" t="n">
        <f aca="false">(B43-C43-D43)*10.3%</f>
        <v>0</v>
      </c>
      <c r="F43" s="42"/>
      <c r="G43" s="69"/>
      <c r="H43" s="33" t="n">
        <v>0</v>
      </c>
      <c r="I43" s="33"/>
      <c r="J43" s="34" t="n">
        <f aca="false">(G43-H43-I43)*10.3%</f>
        <v>0</v>
      </c>
      <c r="K43" s="42"/>
      <c r="L43" s="33"/>
      <c r="M43" s="33" t="n">
        <v>0</v>
      </c>
      <c r="N43" s="33"/>
      <c r="O43" s="34" t="n">
        <f aca="false">(L43-M43-N43)*10.3%</f>
        <v>0</v>
      </c>
      <c r="P43" s="35" t="n">
        <f aca="false">L43-M43+O43</f>
        <v>0</v>
      </c>
      <c r="Q43" s="33"/>
      <c r="R43" s="33" t="n">
        <v>0</v>
      </c>
      <c r="S43" s="33"/>
      <c r="T43" s="34" t="n">
        <f aca="false">(Q43-R43-S43)*10.3%</f>
        <v>0</v>
      </c>
      <c r="U43" s="42"/>
      <c r="V43" s="33"/>
      <c r="W43" s="33" t="n">
        <v>0</v>
      </c>
      <c r="X43" s="33"/>
      <c r="Y43" s="34" t="n">
        <f aca="false">(V43-W43-X43)*10.3%</f>
        <v>0</v>
      </c>
      <c r="Z43" s="35" t="n">
        <f aca="false">V43-W43+Y43</f>
        <v>0</v>
      </c>
      <c r="AA43" s="33"/>
      <c r="AB43" s="33" t="n">
        <v>0</v>
      </c>
      <c r="AC43" s="33"/>
      <c r="AD43" s="34" t="n">
        <f aca="false">(AA43-AB43-AC43)*10.3%</f>
        <v>0</v>
      </c>
      <c r="AE43" s="35" t="n">
        <f aca="false">AA43-AB43+AD43</f>
        <v>0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23" t="n">
        <v>50140</v>
      </c>
      <c r="C44" s="24" t="n">
        <v>700</v>
      </c>
      <c r="D44" s="24" t="n">
        <v>802.72</v>
      </c>
      <c r="E44" s="25" t="n">
        <f aca="false">(B44-C44-D44)*10.3%</f>
        <v>5009.63984</v>
      </c>
      <c r="F44" s="26" t="n">
        <f aca="false">B44-C44-D44+E44</f>
        <v>53646.91984</v>
      </c>
      <c r="G44" s="70" t="n">
        <v>50130</v>
      </c>
      <c r="H44" s="24" t="n">
        <v>700</v>
      </c>
      <c r="I44" s="24" t="n">
        <v>802.55</v>
      </c>
      <c r="J44" s="25" t="n">
        <f aca="false">(G44-H44-I44)*10.3%</f>
        <v>5008.62735</v>
      </c>
      <c r="K44" s="26" t="n">
        <f aca="false">G44-H44-I44+J44</f>
        <v>53636.07735</v>
      </c>
      <c r="L44" s="24" t="n">
        <v>49960</v>
      </c>
      <c r="M44" s="24" t="n">
        <v>700</v>
      </c>
      <c r="N44" s="24" t="n">
        <v>799.79</v>
      </c>
      <c r="O44" s="25" t="n">
        <f aca="false">(L44-M44-N44)*10.3%</f>
        <v>4991.40163</v>
      </c>
      <c r="P44" s="26" t="n">
        <f aca="false">L44-M44-N44+O44</f>
        <v>53451.61163</v>
      </c>
      <c r="Q44" s="24" t="n">
        <v>49960</v>
      </c>
      <c r="R44" s="24" t="n">
        <v>700</v>
      </c>
      <c r="S44" s="24" t="n">
        <v>799.79</v>
      </c>
      <c r="T44" s="25" t="n">
        <f aca="false">(Q44-R44-S44)*10.3%</f>
        <v>4991.40163</v>
      </c>
      <c r="U44" s="26" t="n">
        <f aca="false">Q44-R44-S44+T44</f>
        <v>53451.61163</v>
      </c>
      <c r="V44" s="24" t="n">
        <v>50260</v>
      </c>
      <c r="W44" s="24" t="n">
        <v>700</v>
      </c>
      <c r="X44" s="24" t="n">
        <v>804.66</v>
      </c>
      <c r="Y44" s="25" t="n">
        <f aca="false">(V44-W44-X44)*10.3%</f>
        <v>5021.80002</v>
      </c>
      <c r="Z44" s="26" t="n">
        <f aca="false">V44-W44-X44+Y44</f>
        <v>53777.14002</v>
      </c>
      <c r="AA44" s="24" t="n">
        <v>49880</v>
      </c>
      <c r="AB44" s="24" t="n">
        <v>700</v>
      </c>
      <c r="AC44" s="24" t="n">
        <v>798.49</v>
      </c>
      <c r="AD44" s="25" t="n">
        <f aca="false">(AA44-AB44-AC44)*10.3%</f>
        <v>4983.29553</v>
      </c>
      <c r="AE44" s="26" t="n">
        <f aca="false">AA44-AB44-AC44+AD44</f>
        <v>53364.80553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22" t="s">
        <v>51</v>
      </c>
      <c r="B45" s="37"/>
      <c r="C45" s="38" t="n">
        <v>0</v>
      </c>
      <c r="D45" s="38"/>
      <c r="E45" s="39" t="n">
        <f aca="false">(B45-C45-D45)*10.3%</f>
        <v>0</v>
      </c>
      <c r="F45" s="40"/>
      <c r="G45" s="71"/>
      <c r="H45" s="38" t="n">
        <v>0</v>
      </c>
      <c r="I45" s="38"/>
      <c r="J45" s="39" t="n">
        <f aca="false">(G45-H45-I45)*10.3%</f>
        <v>0</v>
      </c>
      <c r="K45" s="40"/>
      <c r="L45" s="38"/>
      <c r="M45" s="38" t="n">
        <v>0</v>
      </c>
      <c r="N45" s="38"/>
      <c r="O45" s="39" t="n">
        <f aca="false">(L45-M45-N45)*10.3%</f>
        <v>0</v>
      </c>
      <c r="P45" s="72" t="n">
        <f aca="false">L45-M45+O45</f>
        <v>0</v>
      </c>
      <c r="Q45" s="38"/>
      <c r="R45" s="38" t="n">
        <v>0</v>
      </c>
      <c r="S45" s="38"/>
      <c r="T45" s="39" t="n">
        <f aca="false">(Q45-R45-S45)*10.3%</f>
        <v>0</v>
      </c>
      <c r="U45" s="40"/>
      <c r="V45" s="38"/>
      <c r="W45" s="38" t="n">
        <v>0</v>
      </c>
      <c r="X45" s="38"/>
      <c r="Y45" s="39" t="n">
        <f aca="false">(V45-W45-X45)*10.3%</f>
        <v>0</v>
      </c>
      <c r="Z45" s="72" t="n">
        <f aca="false">V45-W45+Y45</f>
        <v>0</v>
      </c>
      <c r="AA45" s="38"/>
      <c r="AB45" s="38" t="n">
        <v>0</v>
      </c>
      <c r="AC45" s="38"/>
      <c r="AD45" s="39" t="n">
        <f aca="false">(AA45-AB45-AC45)*10.3%</f>
        <v>0</v>
      </c>
      <c r="AE45" s="72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47" t="s">
        <v>52</v>
      </c>
      <c r="B46" s="48"/>
      <c r="C46" s="48"/>
      <c r="D46" s="48"/>
      <c r="E46" s="49"/>
      <c r="F46" s="48"/>
      <c r="G46" s="48"/>
      <c r="H46" s="48"/>
      <c r="I46" s="48"/>
      <c r="J46" s="49"/>
      <c r="K46" s="48"/>
      <c r="L46" s="48"/>
      <c r="M46" s="48"/>
      <c r="N46" s="48"/>
      <c r="O46" s="49"/>
      <c r="P46" s="48"/>
      <c r="Q46" s="48"/>
      <c r="R46" s="48"/>
      <c r="S46" s="48"/>
      <c r="T46" s="49"/>
      <c r="U46" s="48"/>
      <c r="V46" s="48"/>
      <c r="W46" s="48"/>
      <c r="X46" s="48"/>
      <c r="Y46" s="49"/>
      <c r="Z46" s="50"/>
      <c r="AA46" s="48"/>
      <c r="AB46" s="48"/>
      <c r="AC46" s="48"/>
      <c r="AD46" s="49"/>
      <c r="AE46" s="50"/>
      <c r="AJ46" s="11"/>
      <c r="AK46" s="11"/>
      <c r="AL46" s="11"/>
      <c r="AM46" s="11"/>
      <c r="AN46" s="11"/>
      <c r="AO46" s="11"/>
      <c r="AP46" s="11"/>
      <c r="AQ46" s="11"/>
    </row>
    <row r="47" customFormat="false" ht="12.75" hidden="false" customHeight="false" outlineLevel="0" collapsed="false">
      <c r="A47" s="52" t="s">
        <v>53</v>
      </c>
      <c r="B47" s="53" t="n">
        <v>46630</v>
      </c>
      <c r="C47" s="24" t="n">
        <v>700</v>
      </c>
      <c r="D47" s="24" t="n">
        <v>745.73</v>
      </c>
      <c r="E47" s="25" t="n">
        <f aca="false">(B47-C47-D47)*10.3%</f>
        <v>4653.97981</v>
      </c>
      <c r="F47" s="26" t="n">
        <f aca="false">B47-C47-D47+E47</f>
        <v>49838.24981</v>
      </c>
      <c r="G47" s="70" t="n">
        <v>46630</v>
      </c>
      <c r="H47" s="24" t="n">
        <v>700</v>
      </c>
      <c r="I47" s="24" t="n">
        <v>745.73</v>
      </c>
      <c r="J47" s="25" t="n">
        <f aca="false">(G47-H47-I47)*10.3%</f>
        <v>4653.97981</v>
      </c>
      <c r="K47" s="26" t="n">
        <f aca="false">G47-H47-I47+J47</f>
        <v>49838.24981</v>
      </c>
      <c r="L47" s="24" t="n">
        <v>46440</v>
      </c>
      <c r="M47" s="24" t="n">
        <v>700</v>
      </c>
      <c r="N47" s="24" t="n">
        <v>742.64</v>
      </c>
      <c r="O47" s="25" t="n">
        <f aca="false">(L47-M47-N47)*10.3%</f>
        <v>4634.72808</v>
      </c>
      <c r="P47" s="26" t="n">
        <f aca="false">L47-M47-N47+O47</f>
        <v>49632.08808</v>
      </c>
      <c r="Q47" s="62" t="n">
        <v>46440</v>
      </c>
      <c r="R47" s="24" t="n">
        <v>700</v>
      </c>
      <c r="S47" s="24" t="n">
        <v>742.64</v>
      </c>
      <c r="T47" s="25" t="n">
        <f aca="false">(Q47-R47-S47)*10.3%</f>
        <v>4634.72808</v>
      </c>
      <c r="U47" s="26" t="n">
        <f aca="false">Q47-R47-S47+T47</f>
        <v>49632.08808</v>
      </c>
      <c r="V47" s="62" t="n">
        <v>46750</v>
      </c>
      <c r="W47" s="24" t="n">
        <v>700</v>
      </c>
      <c r="X47" s="24" t="n">
        <v>747.68</v>
      </c>
      <c r="Y47" s="25" t="n">
        <f aca="false">(V47-W47-X47)*10.3%</f>
        <v>4666.13896</v>
      </c>
      <c r="Z47" s="26" t="n">
        <f aca="false">V47-W47-X47+Y47</f>
        <v>49968.45896</v>
      </c>
      <c r="AA47" s="62" t="n">
        <v>46370</v>
      </c>
      <c r="AB47" s="24" t="n">
        <v>700</v>
      </c>
      <c r="AC47" s="24" t="n">
        <v>741.51</v>
      </c>
      <c r="AD47" s="25" t="n">
        <f aca="false">(AA47-AB47-AC47)*10.3%</f>
        <v>4627.63447</v>
      </c>
      <c r="AE47" s="26" t="n">
        <f aca="false">AA47-AB47-AC47+AD47</f>
        <v>49556.12447</v>
      </c>
    </row>
    <row r="48" customFormat="false" ht="12.75" hidden="false" customHeight="false" outlineLevel="0" collapsed="false">
      <c r="A48" s="52" t="s">
        <v>54</v>
      </c>
      <c r="B48" s="55"/>
      <c r="C48" s="33" t="n">
        <v>0</v>
      </c>
      <c r="D48" s="33"/>
      <c r="E48" s="34" t="n">
        <f aca="false">(B48-C48-D48)*10.3%</f>
        <v>0</v>
      </c>
      <c r="F48" s="42"/>
      <c r="G48" s="76"/>
      <c r="H48" s="33" t="n">
        <v>0</v>
      </c>
      <c r="I48" s="33"/>
      <c r="J48" s="34" t="n">
        <f aca="false">(G48-H48-I48)*10.3%</f>
        <v>0</v>
      </c>
      <c r="K48" s="42"/>
      <c r="L48" s="33"/>
      <c r="M48" s="33" t="n">
        <v>0</v>
      </c>
      <c r="N48" s="33"/>
      <c r="O48" s="34" t="n">
        <f aca="false">(L48-M48-N48)*10.3%</f>
        <v>0</v>
      </c>
      <c r="P48" s="35" t="n">
        <f aca="false">L48-M48+O48</f>
        <v>0</v>
      </c>
      <c r="Q48" s="77"/>
      <c r="R48" s="33" t="n">
        <v>0</v>
      </c>
      <c r="S48" s="33"/>
      <c r="T48" s="34" t="n">
        <f aca="false">(Q48-R48-S48)*10.3%</f>
        <v>0</v>
      </c>
      <c r="U48" s="42"/>
      <c r="V48" s="77"/>
      <c r="W48" s="33" t="n">
        <v>0</v>
      </c>
      <c r="X48" s="33"/>
      <c r="Y48" s="34" t="n">
        <f aca="false">(V48-W48-X48)*10.3%</f>
        <v>0</v>
      </c>
      <c r="Z48" s="35" t="n">
        <f aca="false">V48-W48+Y48</f>
        <v>0</v>
      </c>
      <c r="AA48" s="77"/>
      <c r="AB48" s="33" t="n">
        <v>0</v>
      </c>
      <c r="AC48" s="33"/>
      <c r="AD48" s="34" t="n">
        <f aca="false">(AA48-AB48-AC48)*10.3%</f>
        <v>0</v>
      </c>
      <c r="AE48" s="35" t="n">
        <f aca="false">AA48-AB48+AD48</f>
        <v>0</v>
      </c>
    </row>
    <row r="49" customFormat="false" ht="12.75" hidden="false" customHeight="false" outlineLevel="0" collapsed="false">
      <c r="A49" s="22" t="s">
        <v>55</v>
      </c>
      <c r="B49" s="53" t="n">
        <v>47630</v>
      </c>
      <c r="C49" s="24" t="n">
        <v>700</v>
      </c>
      <c r="D49" s="24" t="n">
        <v>761.96</v>
      </c>
      <c r="E49" s="25" t="n">
        <f aca="false">(B49-C49-D49)*10.3%</f>
        <v>4755.30812</v>
      </c>
      <c r="F49" s="26" t="n">
        <f aca="false">B49-C49-D49+E49</f>
        <v>50923.34812</v>
      </c>
      <c r="G49" s="70" t="n">
        <v>47630</v>
      </c>
      <c r="H49" s="24" t="n">
        <v>700</v>
      </c>
      <c r="I49" s="24" t="n">
        <v>761.96</v>
      </c>
      <c r="J49" s="25" t="n">
        <f aca="false">(G49-H49-I49)*10.3%</f>
        <v>4755.30812</v>
      </c>
      <c r="K49" s="26" t="n">
        <f aca="false">G49-H49-I49+J49</f>
        <v>50923.34812</v>
      </c>
      <c r="L49" s="24" t="n">
        <v>47440</v>
      </c>
      <c r="M49" s="24" t="n">
        <v>700</v>
      </c>
      <c r="N49" s="24" t="n">
        <v>758.88</v>
      </c>
      <c r="O49" s="25" t="n">
        <f aca="false">(L49-M49-N49)*10.3%</f>
        <v>4736.05536</v>
      </c>
      <c r="P49" s="26" t="n">
        <f aca="false">L49-M49-N49+O49</f>
        <v>50717.17536</v>
      </c>
      <c r="Q49" s="62" t="n">
        <v>47440</v>
      </c>
      <c r="R49" s="24" t="n">
        <v>700</v>
      </c>
      <c r="S49" s="24" t="n">
        <v>758.88</v>
      </c>
      <c r="T49" s="25" t="n">
        <f aca="false">(Q49-R49-S49)*10.3%</f>
        <v>4736.05536</v>
      </c>
      <c r="U49" s="26" t="n">
        <f aca="false">Q49-R49-S49+T49</f>
        <v>50717.17536</v>
      </c>
      <c r="V49" s="62" t="n">
        <v>47750</v>
      </c>
      <c r="W49" s="24" t="n">
        <v>700</v>
      </c>
      <c r="X49" s="24" t="n">
        <v>763.91</v>
      </c>
      <c r="Y49" s="25" t="n">
        <f aca="false">(V49-W49-X49)*10.3%</f>
        <v>4767.46727</v>
      </c>
      <c r="Z49" s="26" t="n">
        <f aca="false">V49-W49-X49+Y49</f>
        <v>51053.55727</v>
      </c>
      <c r="AA49" s="62" t="n">
        <v>47370</v>
      </c>
      <c r="AB49" s="24" t="n">
        <v>700</v>
      </c>
      <c r="AC49" s="24" t="n">
        <v>757.74</v>
      </c>
      <c r="AD49" s="25" t="n">
        <f aca="false">(AA49-AB49-AC49)*10.3%</f>
        <v>4728.96278</v>
      </c>
      <c r="AE49" s="26" t="n">
        <f aca="false">AA49-AB49-AC49+AD49</f>
        <v>50641.22278</v>
      </c>
    </row>
    <row r="50" customFormat="false" ht="13.5" hidden="false" customHeight="false" outlineLevel="0" collapsed="false">
      <c r="A50" s="36" t="s">
        <v>56</v>
      </c>
      <c r="B50" s="43"/>
      <c r="C50" s="38" t="n">
        <v>0</v>
      </c>
      <c r="D50" s="38"/>
      <c r="E50" s="39" t="n">
        <f aca="false">(B50-C50-D50)*10.3%</f>
        <v>0</v>
      </c>
      <c r="F50" s="40" t="n">
        <f aca="false">+B51-C50+E50</f>
        <v>0</v>
      </c>
      <c r="G50" s="74"/>
      <c r="H50" s="38" t="n">
        <v>0</v>
      </c>
      <c r="I50" s="38"/>
      <c r="J50" s="39" t="n">
        <f aca="false">(G50-H50-I50)*10.3%</f>
        <v>0</v>
      </c>
      <c r="K50" s="40" t="n">
        <f aca="false">+G51-H50+J50</f>
        <v>0</v>
      </c>
      <c r="L50" s="38"/>
      <c r="M50" s="38" t="n">
        <v>0</v>
      </c>
      <c r="N50" s="38"/>
      <c r="O50" s="39" t="n">
        <f aca="false">(L50-M50-N50)*10.3%</f>
        <v>0</v>
      </c>
      <c r="P50" s="72" t="n">
        <f aca="false">L50-M50+O50</f>
        <v>0</v>
      </c>
      <c r="Q50" s="75"/>
      <c r="R50" s="38" t="n">
        <v>0</v>
      </c>
      <c r="S50" s="38"/>
      <c r="T50" s="39" t="n">
        <f aca="false">(Q50-R50-S50)*10.3%</f>
        <v>0</v>
      </c>
      <c r="U50" s="40" t="n">
        <f aca="false">+Q51-R50+T50</f>
        <v>0</v>
      </c>
      <c r="V50" s="75"/>
      <c r="W50" s="38" t="n">
        <v>0</v>
      </c>
      <c r="X50" s="38"/>
      <c r="Y50" s="39" t="n">
        <f aca="false">(V50-W50-X50)*10.3%</f>
        <v>0</v>
      </c>
      <c r="Z50" s="72" t="n">
        <f aca="false">V50-W50+Y50</f>
        <v>0</v>
      </c>
      <c r="AA50" s="75"/>
      <c r="AB50" s="38" t="n">
        <v>0</v>
      </c>
      <c r="AC50" s="38"/>
      <c r="AD50" s="39" t="n">
        <f aca="false">(AA50-AB50-AC50)*10.3%</f>
        <v>0</v>
      </c>
      <c r="AE50" s="72" t="n">
        <f aca="false">AA50-AB50+AD50</f>
        <v>0</v>
      </c>
    </row>
    <row r="51" customFormat="false" ht="12.75" hidden="false" customHeight="false" outlineLevel="0" collapsed="false">
      <c r="A51" s="18" t="s">
        <v>57</v>
      </c>
      <c r="B51" s="53"/>
      <c r="C51" s="62"/>
      <c r="D51" s="62"/>
      <c r="E51" s="25"/>
      <c r="F51" s="63"/>
      <c r="G51" s="70"/>
      <c r="H51" s="62"/>
      <c r="I51" s="62"/>
      <c r="J51" s="25"/>
      <c r="K51" s="63"/>
      <c r="L51" s="24"/>
      <c r="M51" s="62"/>
      <c r="N51" s="62"/>
      <c r="O51" s="25"/>
      <c r="P51" s="63"/>
      <c r="Q51" s="62"/>
      <c r="R51" s="62"/>
      <c r="S51" s="62"/>
      <c r="T51" s="25"/>
      <c r="U51" s="63"/>
      <c r="V51" s="62"/>
      <c r="W51" s="62"/>
      <c r="X51" s="62"/>
      <c r="Y51" s="25"/>
      <c r="Z51" s="63"/>
      <c r="AA51" s="62"/>
      <c r="AB51" s="62"/>
      <c r="AC51" s="62"/>
      <c r="AD51" s="25"/>
      <c r="AE51" s="63"/>
    </row>
    <row r="52" customFormat="false" ht="12.75" hidden="false" customHeight="false" outlineLevel="0" collapsed="false">
      <c r="A52" s="52" t="s">
        <v>58</v>
      </c>
      <c r="B52" s="53" t="n">
        <v>46630</v>
      </c>
      <c r="C52" s="24" t="n">
        <v>700</v>
      </c>
      <c r="D52" s="24" t="n">
        <v>745.73</v>
      </c>
      <c r="E52" s="25" t="n">
        <f aca="false">(B52-C52-D52)*10.3%</f>
        <v>4653.97981</v>
      </c>
      <c r="F52" s="26" t="n">
        <f aca="false">B52-C52-D52+E52</f>
        <v>49838.24981</v>
      </c>
      <c r="G52" s="70" t="n">
        <v>46630</v>
      </c>
      <c r="H52" s="24" t="n">
        <v>700</v>
      </c>
      <c r="I52" s="24" t="n">
        <v>745.73</v>
      </c>
      <c r="J52" s="25" t="n">
        <f aca="false">(G52-H52-I52)*10.3%</f>
        <v>4653.97981</v>
      </c>
      <c r="K52" s="26" t="n">
        <f aca="false">G52-H52-I52+J52</f>
        <v>49838.24981</v>
      </c>
      <c r="L52" s="24" t="n">
        <v>46440</v>
      </c>
      <c r="M52" s="24" t="n">
        <v>700</v>
      </c>
      <c r="N52" s="24" t="n">
        <v>742.64</v>
      </c>
      <c r="O52" s="25" t="n">
        <f aca="false">(L52-M52-N52)*10.3%</f>
        <v>4634.72808</v>
      </c>
      <c r="P52" s="26" t="n">
        <f aca="false">L52-M52-N52+O52</f>
        <v>49632.08808</v>
      </c>
      <c r="Q52" s="62" t="n">
        <v>46440</v>
      </c>
      <c r="R52" s="24" t="n">
        <v>700</v>
      </c>
      <c r="S52" s="24" t="n">
        <v>742.64</v>
      </c>
      <c r="T52" s="25" t="n">
        <f aca="false">(Q52-R52-S52)*10.3%</f>
        <v>4634.72808</v>
      </c>
      <c r="U52" s="26" t="n">
        <f aca="false">Q52-R52-S52+T52</f>
        <v>49632.08808</v>
      </c>
      <c r="V52" s="62" t="n">
        <v>46750</v>
      </c>
      <c r="W52" s="24" t="n">
        <v>700</v>
      </c>
      <c r="X52" s="24" t="n">
        <v>747.68</v>
      </c>
      <c r="Y52" s="25" t="n">
        <f aca="false">(V52-W52-X52)*10.3%</f>
        <v>4666.13896</v>
      </c>
      <c r="Z52" s="26" t="n">
        <f aca="false">V52-W52-X52+Y52</f>
        <v>49968.45896</v>
      </c>
      <c r="AA52" s="62" t="n">
        <v>46370</v>
      </c>
      <c r="AB52" s="24" t="n">
        <v>700</v>
      </c>
      <c r="AC52" s="24" t="n">
        <v>741.51</v>
      </c>
      <c r="AD52" s="25" t="n">
        <f aca="false">(AA52-AB52-AC52)*10.3%</f>
        <v>4627.63447</v>
      </c>
      <c r="AE52" s="26" t="n">
        <f aca="false">AA52-AB52-AC52+AD52</f>
        <v>49556.12447</v>
      </c>
    </row>
    <row r="53" customFormat="false" ht="13.5" hidden="false" customHeight="false" outlineLevel="0" collapsed="false">
      <c r="A53" s="64" t="s">
        <v>59</v>
      </c>
      <c r="B53" s="43"/>
      <c r="C53" s="38" t="n">
        <v>0</v>
      </c>
      <c r="D53" s="38"/>
      <c r="E53" s="39" t="n">
        <f aca="false">(B53-C53-D53)*10.3%</f>
        <v>0</v>
      </c>
      <c r="F53" s="40" t="n">
        <f aca="false">+B54-C53+E53</f>
        <v>0</v>
      </c>
      <c r="G53" s="74"/>
      <c r="H53" s="38" t="n">
        <v>0</v>
      </c>
      <c r="I53" s="38"/>
      <c r="J53" s="39" t="n">
        <f aca="false">(G53-H53-I53)*10.3%</f>
        <v>0</v>
      </c>
      <c r="K53" s="40" t="n">
        <f aca="false">+G54-H53+J53</f>
        <v>0</v>
      </c>
      <c r="L53" s="38"/>
      <c r="M53" s="38" t="n">
        <v>0</v>
      </c>
      <c r="N53" s="38"/>
      <c r="O53" s="39" t="n">
        <f aca="false">(L53-M53-N53)*10.3%</f>
        <v>0</v>
      </c>
      <c r="P53" s="72" t="n">
        <f aca="false">L53-M53+O53</f>
        <v>0</v>
      </c>
      <c r="Q53" s="75"/>
      <c r="R53" s="38" t="n">
        <v>0</v>
      </c>
      <c r="S53" s="38"/>
      <c r="T53" s="39" t="n">
        <f aca="false">(Q53-R53-S53)*10.3%</f>
        <v>0</v>
      </c>
      <c r="U53" s="40" t="n">
        <f aca="false">+Q54-R53+T53</f>
        <v>0</v>
      </c>
      <c r="V53" s="75"/>
      <c r="W53" s="38" t="n">
        <v>0</v>
      </c>
      <c r="X53" s="38"/>
      <c r="Y53" s="39" t="n">
        <f aca="false">(V53-W53-X53)*10.3%</f>
        <v>0</v>
      </c>
      <c r="Z53" s="72" t="n">
        <f aca="false">V53-W53+Y53</f>
        <v>0</v>
      </c>
      <c r="AA53" s="75"/>
      <c r="AB53" s="38" t="n">
        <v>0</v>
      </c>
      <c r="AC53" s="38"/>
      <c r="AD53" s="39" t="n">
        <f aca="false">(AA53-AB53-AC53)*10.3%</f>
        <v>0</v>
      </c>
      <c r="AE53" s="72" t="n">
        <f aca="false">AA53-AB53+AD53</f>
        <v>0</v>
      </c>
    </row>
    <row r="54" customFormat="false" ht="12.75" hidden="false" customHeight="false" outlineLevel="0" collapsed="false">
      <c r="A54" s="18" t="s">
        <v>60</v>
      </c>
      <c r="B54" s="53"/>
      <c r="C54" s="62"/>
      <c r="D54" s="62"/>
      <c r="E54" s="25"/>
      <c r="F54" s="63"/>
      <c r="G54" s="70"/>
      <c r="H54" s="62"/>
      <c r="I54" s="62"/>
      <c r="J54" s="25"/>
      <c r="K54" s="63"/>
      <c r="L54" s="24"/>
      <c r="M54" s="62"/>
      <c r="N54" s="62"/>
      <c r="O54" s="25"/>
      <c r="P54" s="63"/>
      <c r="Q54" s="62"/>
      <c r="R54" s="62"/>
      <c r="S54" s="62"/>
      <c r="T54" s="25"/>
      <c r="U54" s="63"/>
      <c r="V54" s="62"/>
      <c r="W54" s="62"/>
      <c r="X54" s="62"/>
      <c r="Y54" s="25"/>
      <c r="Z54" s="63"/>
      <c r="AA54" s="62"/>
      <c r="AB54" s="62"/>
      <c r="AC54" s="62"/>
      <c r="AD54" s="25"/>
      <c r="AE54" s="63"/>
    </row>
    <row r="55" customFormat="false" ht="12.75" hidden="false" customHeight="false" outlineLevel="0" collapsed="false">
      <c r="A55" s="31" t="s">
        <v>61</v>
      </c>
      <c r="B55" s="53" t="n">
        <v>47110</v>
      </c>
      <c r="C55" s="24" t="n">
        <v>700</v>
      </c>
      <c r="D55" s="24" t="n">
        <v>753.52</v>
      </c>
      <c r="E55" s="25" t="n">
        <f aca="false">(B55-C55-D55)*10.3%</f>
        <v>4702.61744</v>
      </c>
      <c r="F55" s="26" t="n">
        <f aca="false">B55-C55-D55+E55</f>
        <v>50359.09744</v>
      </c>
      <c r="G55" s="70" t="n">
        <v>47270</v>
      </c>
      <c r="H55" s="24" t="n">
        <v>700</v>
      </c>
      <c r="I55" s="24" t="n">
        <v>756.12</v>
      </c>
      <c r="J55" s="25" t="n">
        <f aca="false">(G55-H55-I55)*10.3%</f>
        <v>4718.82964</v>
      </c>
      <c r="K55" s="26" t="n">
        <f aca="false">G55-H55-I55+J55</f>
        <v>50532.70964</v>
      </c>
      <c r="L55" s="24" t="n">
        <v>46910</v>
      </c>
      <c r="M55" s="24" t="n">
        <v>700</v>
      </c>
      <c r="N55" s="24" t="n">
        <v>750.27</v>
      </c>
      <c r="O55" s="25" t="n">
        <f aca="false">(L55-M55-N55)*10.3%</f>
        <v>4682.35219</v>
      </c>
      <c r="P55" s="26" t="n">
        <f aca="false">L55-M55-N55+O55</f>
        <v>50142.08219</v>
      </c>
      <c r="Q55" s="62" t="n">
        <v>46910</v>
      </c>
      <c r="R55" s="24" t="n">
        <v>700</v>
      </c>
      <c r="S55" s="24" t="n">
        <v>750.27</v>
      </c>
      <c r="T55" s="25" t="n">
        <f aca="false">(Q55-R55-S55)*10.3%</f>
        <v>4682.35219</v>
      </c>
      <c r="U55" s="26" t="n">
        <f aca="false">Q55-R55-S55+T55</f>
        <v>50142.08219</v>
      </c>
      <c r="V55" s="62" t="n">
        <v>47180</v>
      </c>
      <c r="W55" s="24" t="n">
        <v>700</v>
      </c>
      <c r="X55" s="24" t="n">
        <v>754.66</v>
      </c>
      <c r="Y55" s="25" t="n">
        <f aca="false">(V55-W55-X55)*10.3%</f>
        <v>4709.71002</v>
      </c>
      <c r="Z55" s="26" t="n">
        <f aca="false">V55-W55-X55+Y55</f>
        <v>50435.05002</v>
      </c>
      <c r="AA55" s="62" t="n">
        <v>46810</v>
      </c>
      <c r="AB55" s="24" t="n">
        <v>700</v>
      </c>
      <c r="AC55" s="24" t="n">
        <v>748.65</v>
      </c>
      <c r="AD55" s="25" t="n">
        <f aca="false">(AA55-AB55-AC55)*10.3%</f>
        <v>4672.21905</v>
      </c>
      <c r="AE55" s="26" t="n">
        <f aca="false">AA55-AB55-AC55+AD55</f>
        <v>50033.56905</v>
      </c>
    </row>
    <row r="56" customFormat="false" ht="13.5" hidden="false" customHeight="false" outlineLevel="0" collapsed="false">
      <c r="A56" s="36" t="s">
        <v>62</v>
      </c>
      <c r="B56" s="43"/>
      <c r="C56" s="38" t="n">
        <v>0</v>
      </c>
      <c r="D56" s="38"/>
      <c r="E56" s="39" t="n">
        <f aca="false">(B56-C56-D56)*10.3%</f>
        <v>0</v>
      </c>
      <c r="F56" s="40" t="n">
        <f aca="false">+B57-C56+E56</f>
        <v>0</v>
      </c>
      <c r="G56" s="74"/>
      <c r="H56" s="38" t="n">
        <v>0</v>
      </c>
      <c r="I56" s="38"/>
      <c r="J56" s="39" t="n">
        <f aca="false">(G56-H56-I56)*10.3%</f>
        <v>0</v>
      </c>
      <c r="K56" s="40" t="n">
        <f aca="false">+G57-H56+J56</f>
        <v>0</v>
      </c>
      <c r="L56" s="38"/>
      <c r="M56" s="38" t="n">
        <v>0</v>
      </c>
      <c r="N56" s="38"/>
      <c r="O56" s="39" t="n">
        <f aca="false">(L56-M56-N56)*10.3%</f>
        <v>0</v>
      </c>
      <c r="P56" s="72" t="n">
        <f aca="false">L56-M56+O56</f>
        <v>0</v>
      </c>
      <c r="Q56" s="75"/>
      <c r="R56" s="38" t="n">
        <v>0</v>
      </c>
      <c r="S56" s="38"/>
      <c r="T56" s="39" t="n">
        <f aca="false">(Q56-R56-S56)*10.3%</f>
        <v>0</v>
      </c>
      <c r="U56" s="40" t="n">
        <f aca="false">+Q57-R56+T56</f>
        <v>0</v>
      </c>
      <c r="V56" s="75"/>
      <c r="W56" s="38" t="n">
        <v>0</v>
      </c>
      <c r="X56" s="38"/>
      <c r="Y56" s="39" t="n">
        <f aca="false">(V56-W56-X56)*10.3%</f>
        <v>0</v>
      </c>
      <c r="Z56" s="72" t="n">
        <f aca="false">V56-W56+Y56</f>
        <v>0</v>
      </c>
      <c r="AA56" s="75"/>
      <c r="AB56" s="38" t="n">
        <v>0</v>
      </c>
      <c r="AC56" s="38"/>
      <c r="AD56" s="39" t="n">
        <f aca="false">(AA56-AB56-AC56)*10.3%</f>
        <v>0</v>
      </c>
      <c r="AE56" s="72" t="n">
        <f aca="false">AA56-AB56+AD56</f>
        <v>0</v>
      </c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11.5625" defaultRowHeight="12" zeroHeight="false" outlineLevelRow="0" outlineLevelCol="0"/>
  <cols>
    <col collapsed="false" customWidth="true" hidden="false" outlineLevel="0" max="1" min="1" style="80" width="9.7"/>
    <col collapsed="false" customWidth="true" hidden="false" outlineLevel="0" max="2" min="2" style="80" width="14.7"/>
    <col collapsed="false" customWidth="false" hidden="false" outlineLevel="0" max="257" min="3" style="80" width="11.56"/>
  </cols>
  <sheetData>
    <row r="1" customFormat="false" ht="12" hidden="false" customHeight="fals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2"/>
    </row>
    <row r="2" customFormat="false" ht="12" hidden="false" customHeight="false" outlineLevel="0" collapsed="false">
      <c r="B2" s="83" t="s">
        <v>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2"/>
      <c r="O2" s="82"/>
    </row>
    <row r="3" customFormat="false" ht="12" hidden="false" customHeight="false" outlineLevel="0" collapsed="false">
      <c r="B3" s="83" t="s">
        <v>1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2"/>
      <c r="O3" s="82"/>
    </row>
    <row r="4" customFormat="false" ht="12" hidden="false" customHeight="false" outlineLevel="0" collapsed="false">
      <c r="B4" s="84" t="s">
        <v>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2"/>
      <c r="O4" s="82"/>
    </row>
    <row r="5" customFormat="false" ht="12" hidden="false" customHeight="false" outlineLevel="0" collapsed="false">
      <c r="B5" s="84" t="s">
        <v>69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2"/>
      <c r="O5" s="82"/>
    </row>
    <row r="6" customFormat="false" ht="12" hidden="false" customHeight="false" outlineLevel="0" collapsed="false">
      <c r="B6" s="83" t="s">
        <v>70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2"/>
      <c r="O6" s="82"/>
    </row>
    <row r="7" customFormat="false" ht="12" hidden="false" customHeight="false" outlineLevel="0" collapsed="false">
      <c r="B7" s="83" t="s">
        <v>5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2"/>
      <c r="O7" s="82"/>
    </row>
    <row r="8" customFormat="false" ht="12" hidden="false" customHeight="false" outlineLevel="0" collapsed="false">
      <c r="B8" s="85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2"/>
      <c r="O8" s="82"/>
    </row>
    <row r="9" customFormat="false" ht="12" hidden="false" customHeight="false" outlineLevel="0" collapsed="false">
      <c r="B9" s="85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2"/>
      <c r="O9" s="82"/>
    </row>
    <row r="10" customFormat="false" ht="12" hidden="false" customHeight="false" outlineLevel="0" collapsed="false">
      <c r="B10" s="86"/>
      <c r="C10" s="87" t="s">
        <v>6</v>
      </c>
      <c r="D10" s="88" t="s">
        <v>71</v>
      </c>
      <c r="E10" s="83"/>
      <c r="F10" s="89"/>
      <c r="G10" s="90"/>
      <c r="H10" s="83"/>
      <c r="I10" s="83"/>
      <c r="J10" s="83"/>
      <c r="K10" s="83"/>
      <c r="L10" s="83"/>
      <c r="M10" s="83"/>
      <c r="N10" s="82"/>
      <c r="O10" s="82"/>
    </row>
    <row r="11" customFormat="false" ht="12" hidden="false" customHeight="false" outlineLevel="0" collapsed="false">
      <c r="B11" s="91"/>
      <c r="C11" s="92" t="s">
        <v>72</v>
      </c>
      <c r="D11" s="93" t="s">
        <v>72</v>
      </c>
      <c r="E11" s="83"/>
      <c r="F11" s="94" t="s">
        <v>73</v>
      </c>
      <c r="G11" s="95"/>
      <c r="H11" s="83"/>
      <c r="I11" s="83"/>
      <c r="J11" s="83"/>
      <c r="K11" s="83"/>
      <c r="L11" s="83"/>
      <c r="M11" s="83"/>
      <c r="N11" s="82"/>
      <c r="O11" s="82"/>
    </row>
    <row r="12" customFormat="false" ht="12" hidden="false" customHeight="false" outlineLevel="0" collapsed="false">
      <c r="B12" s="96" t="s">
        <v>16</v>
      </c>
      <c r="C12" s="97"/>
      <c r="D12" s="98"/>
      <c r="E12" s="83"/>
      <c r="F12" s="99"/>
      <c r="G12" s="100"/>
      <c r="H12" s="83"/>
      <c r="I12" s="83"/>
      <c r="J12" s="83"/>
      <c r="K12" s="83"/>
      <c r="L12" s="83"/>
      <c r="M12" s="83"/>
      <c r="N12" s="82"/>
      <c r="O12" s="82"/>
    </row>
    <row r="13" customFormat="false" ht="12" hidden="false" customHeight="false" outlineLevel="0" collapsed="false">
      <c r="B13" s="101" t="s">
        <v>17</v>
      </c>
      <c r="C13" s="102" t="n">
        <v>49010</v>
      </c>
      <c r="D13" s="103" t="n">
        <v>48840</v>
      </c>
      <c r="E13" s="83"/>
      <c r="F13" s="99" t="s">
        <v>6</v>
      </c>
      <c r="G13" s="100" t="n">
        <v>1421.88</v>
      </c>
      <c r="H13" s="83"/>
      <c r="I13" s="83"/>
      <c r="J13" s="83"/>
      <c r="K13" s="83"/>
      <c r="L13" s="83"/>
      <c r="M13" s="83"/>
      <c r="N13" s="82"/>
      <c r="O13" s="82"/>
    </row>
    <row r="14" customFormat="false" ht="12" hidden="false" customHeight="false" outlineLevel="0" collapsed="false">
      <c r="B14" s="104" t="s">
        <v>74</v>
      </c>
      <c r="C14" s="105"/>
      <c r="D14" s="106"/>
      <c r="E14" s="83"/>
      <c r="F14" s="99" t="s">
        <v>64</v>
      </c>
      <c r="G14" s="100" t="n">
        <v>1487.72</v>
      </c>
      <c r="H14" s="83"/>
      <c r="I14" s="83"/>
      <c r="J14" s="83"/>
      <c r="K14" s="83"/>
      <c r="L14" s="83"/>
      <c r="M14" s="83"/>
      <c r="N14" s="82"/>
      <c r="O14" s="82"/>
    </row>
    <row r="15" customFormat="false" ht="12" hidden="false" customHeight="false" outlineLevel="0" collapsed="false">
      <c r="B15" s="101" t="s">
        <v>19</v>
      </c>
      <c r="C15" s="102" t="n">
        <v>49010</v>
      </c>
      <c r="D15" s="103" t="n">
        <v>48840</v>
      </c>
      <c r="E15" s="83"/>
      <c r="F15" s="107"/>
      <c r="G15" s="95"/>
      <c r="H15" s="83"/>
      <c r="I15" s="83"/>
      <c r="J15" s="83"/>
      <c r="K15" s="83"/>
      <c r="L15" s="83"/>
      <c r="M15" s="83"/>
      <c r="N15" s="82"/>
      <c r="O15" s="82"/>
    </row>
    <row r="16" customFormat="false" ht="12.75" hidden="false" customHeight="false" outlineLevel="0" collapsed="false">
      <c r="B16" s="104" t="s">
        <v>75</v>
      </c>
      <c r="C16" s="105"/>
      <c r="D16" s="106"/>
      <c r="E16" s="83"/>
      <c r="H16" s="83"/>
      <c r="I16" s="83"/>
      <c r="J16" s="83"/>
      <c r="K16" s="83"/>
      <c r="L16" s="83"/>
      <c r="M16" s="83"/>
      <c r="N16" s="82"/>
      <c r="O16" s="82"/>
    </row>
    <row r="17" customFormat="false" ht="12.75" hidden="false" customHeight="false" outlineLevel="0" collapsed="false">
      <c r="B17" s="101" t="s">
        <v>76</v>
      </c>
      <c r="C17" s="102" t="n">
        <v>53340</v>
      </c>
      <c r="D17" s="103" t="n">
        <v>53210</v>
      </c>
      <c r="E17" s="83"/>
      <c r="F17" s="108" t="s">
        <v>77</v>
      </c>
      <c r="G17" s="108"/>
      <c r="H17" s="83"/>
      <c r="I17" s="83"/>
      <c r="J17" s="83"/>
      <c r="K17" s="83"/>
      <c r="L17" s="83"/>
      <c r="M17" s="83"/>
      <c r="N17" s="82"/>
      <c r="O17" s="82"/>
    </row>
    <row r="18" customFormat="false" ht="12.75" hidden="false" customHeight="false" outlineLevel="0" collapsed="false">
      <c r="B18" s="104" t="s">
        <v>78</v>
      </c>
      <c r="C18" s="105"/>
      <c r="D18" s="106"/>
      <c r="E18" s="84"/>
      <c r="F18" s="109" t="s">
        <v>79</v>
      </c>
      <c r="G18" s="110" t="s">
        <v>80</v>
      </c>
      <c r="H18" s="84"/>
      <c r="I18" s="84"/>
      <c r="J18" s="84"/>
      <c r="K18" s="84"/>
      <c r="L18" s="84"/>
      <c r="M18" s="84"/>
      <c r="N18" s="82"/>
      <c r="O18" s="82"/>
    </row>
    <row r="19" customFormat="false" ht="12" hidden="false" customHeight="false" outlineLevel="0" collapsed="false">
      <c r="B19" s="111" t="s">
        <v>21</v>
      </c>
      <c r="C19" s="102"/>
      <c r="D19" s="103"/>
      <c r="E19" s="84"/>
      <c r="F19" s="112" t="s">
        <v>81</v>
      </c>
      <c r="G19" s="113" t="n">
        <v>300</v>
      </c>
      <c r="H19" s="84"/>
      <c r="I19" s="84"/>
      <c r="J19" s="84"/>
      <c r="K19" s="84"/>
      <c r="L19" s="84"/>
      <c r="M19" s="84"/>
      <c r="N19" s="82"/>
      <c r="O19" s="82"/>
    </row>
    <row r="20" customFormat="false" ht="12" hidden="false" customHeight="false" outlineLevel="0" collapsed="false">
      <c r="B20" s="101" t="s">
        <v>22</v>
      </c>
      <c r="C20" s="102" t="n">
        <v>50630</v>
      </c>
      <c r="D20" s="103" t="n">
        <v>50430</v>
      </c>
      <c r="E20" s="84"/>
      <c r="F20" s="112" t="s">
        <v>82</v>
      </c>
      <c r="G20" s="113" t="n">
        <v>400</v>
      </c>
      <c r="H20" s="84"/>
      <c r="I20" s="84"/>
      <c r="J20" s="84"/>
      <c r="K20" s="84"/>
      <c r="L20" s="84"/>
      <c r="M20" s="84"/>
      <c r="N20" s="82"/>
      <c r="O20" s="82"/>
    </row>
    <row r="21" customFormat="false" ht="12" hidden="false" customHeight="false" outlineLevel="0" collapsed="false">
      <c r="B21" s="104" t="s">
        <v>83</v>
      </c>
      <c r="C21" s="105"/>
      <c r="D21" s="106"/>
      <c r="E21" s="84"/>
      <c r="F21" s="112" t="s">
        <v>84</v>
      </c>
      <c r="G21" s="113" t="n">
        <v>500</v>
      </c>
      <c r="H21" s="84"/>
      <c r="I21" s="84"/>
      <c r="J21" s="84"/>
      <c r="K21" s="84"/>
      <c r="L21" s="84"/>
      <c r="M21" s="84"/>
      <c r="N21" s="82"/>
      <c r="O21" s="82"/>
    </row>
    <row r="22" customFormat="false" ht="12" hidden="false" customHeight="false" outlineLevel="0" collapsed="false">
      <c r="B22" s="111" t="s">
        <v>85</v>
      </c>
      <c r="C22" s="102"/>
      <c r="D22" s="103"/>
      <c r="E22" s="84"/>
      <c r="F22" s="112" t="s">
        <v>86</v>
      </c>
      <c r="G22" s="113" t="n">
        <v>600</v>
      </c>
      <c r="H22" s="84"/>
      <c r="I22" s="84"/>
      <c r="J22" s="84"/>
      <c r="K22" s="84"/>
      <c r="L22" s="84"/>
      <c r="M22" s="84"/>
      <c r="N22" s="82"/>
      <c r="O22" s="82"/>
    </row>
    <row r="23" customFormat="false" ht="12" hidden="false" customHeight="false" outlineLevel="0" collapsed="false">
      <c r="B23" s="101" t="s">
        <v>25</v>
      </c>
      <c r="C23" s="102" t="n">
        <v>57530</v>
      </c>
      <c r="D23" s="103" t="n">
        <v>57340</v>
      </c>
      <c r="E23" s="84"/>
      <c r="F23" s="112" t="s">
        <v>87</v>
      </c>
      <c r="G23" s="113" t="n">
        <v>700</v>
      </c>
      <c r="H23" s="84"/>
      <c r="I23" s="84"/>
      <c r="J23" s="84"/>
      <c r="K23" s="84"/>
      <c r="L23" s="84"/>
      <c r="M23" s="84"/>
      <c r="N23" s="82"/>
      <c r="O23" s="82"/>
    </row>
    <row r="24" customFormat="false" ht="12" hidden="false" customHeight="false" outlineLevel="0" collapsed="false">
      <c r="B24" s="101" t="s">
        <v>88</v>
      </c>
      <c r="C24" s="102"/>
      <c r="D24" s="103"/>
      <c r="E24" s="84"/>
      <c r="F24" s="112" t="s">
        <v>89</v>
      </c>
      <c r="G24" s="113" t="n">
        <v>800</v>
      </c>
      <c r="H24" s="84"/>
      <c r="I24" s="84"/>
      <c r="J24" s="84"/>
      <c r="K24" s="84"/>
      <c r="L24" s="84"/>
      <c r="M24" s="84"/>
      <c r="N24" s="82"/>
      <c r="O24" s="82"/>
    </row>
    <row r="25" customFormat="false" ht="12.75" hidden="false" customHeight="false" outlineLevel="0" collapsed="false">
      <c r="B25" s="101" t="s">
        <v>27</v>
      </c>
      <c r="C25" s="102" t="n">
        <v>61150</v>
      </c>
      <c r="D25" s="103" t="n">
        <v>60960</v>
      </c>
      <c r="E25" s="84"/>
      <c r="F25" s="114" t="s">
        <v>90</v>
      </c>
      <c r="G25" s="115" t="n">
        <v>900</v>
      </c>
      <c r="H25" s="84"/>
      <c r="I25" s="84"/>
      <c r="J25" s="84"/>
      <c r="K25" s="84"/>
      <c r="L25" s="84"/>
      <c r="M25" s="84"/>
      <c r="N25" s="82"/>
      <c r="O25" s="82"/>
    </row>
    <row r="26" customFormat="false" ht="12" hidden="false" customHeight="false" outlineLevel="0" collapsed="false">
      <c r="B26" s="104" t="s">
        <v>91</v>
      </c>
      <c r="C26" s="105"/>
      <c r="D26" s="106"/>
      <c r="E26" s="84"/>
      <c r="H26" s="84"/>
      <c r="I26" s="84"/>
      <c r="J26" s="84"/>
      <c r="K26" s="84"/>
      <c r="L26" s="84"/>
      <c r="M26" s="84"/>
      <c r="N26" s="82"/>
      <c r="O26" s="82"/>
    </row>
    <row r="27" customFormat="false" ht="12" hidden="false" customHeight="false" outlineLevel="0" collapsed="false">
      <c r="B27" s="111" t="s">
        <v>29</v>
      </c>
      <c r="C27" s="102"/>
      <c r="D27" s="103"/>
      <c r="E27" s="84"/>
      <c r="H27" s="84"/>
      <c r="I27" s="84"/>
      <c r="J27" s="84"/>
      <c r="K27" s="84"/>
      <c r="L27" s="84"/>
      <c r="M27" s="84"/>
      <c r="N27" s="82"/>
      <c r="O27" s="82"/>
    </row>
    <row r="28" customFormat="false" ht="12" hidden="false" customHeight="false" outlineLevel="0" collapsed="false">
      <c r="B28" s="101" t="s">
        <v>30</v>
      </c>
      <c r="C28" s="102" t="n">
        <v>53390</v>
      </c>
      <c r="D28" s="103" t="n">
        <v>53270</v>
      </c>
      <c r="E28" s="84"/>
      <c r="H28" s="84"/>
      <c r="I28" s="84"/>
      <c r="J28" s="84"/>
      <c r="K28" s="84"/>
      <c r="L28" s="84"/>
      <c r="M28" s="84"/>
      <c r="N28" s="82"/>
      <c r="O28" s="82"/>
    </row>
    <row r="29" customFormat="false" ht="12" hidden="false" customHeight="false" outlineLevel="0" collapsed="false">
      <c r="B29" s="104" t="s">
        <v>92</v>
      </c>
      <c r="C29" s="105"/>
      <c r="D29" s="106"/>
      <c r="E29" s="84"/>
      <c r="H29" s="84"/>
      <c r="I29" s="84"/>
      <c r="J29" s="84"/>
      <c r="K29" s="84"/>
      <c r="L29" s="84"/>
      <c r="M29" s="84"/>
      <c r="N29" s="82"/>
      <c r="O29" s="82"/>
    </row>
    <row r="30" customFormat="false" ht="12" hidden="false" customHeight="false" outlineLevel="0" collapsed="false">
      <c r="B30" s="111" t="s">
        <v>32</v>
      </c>
      <c r="C30" s="102"/>
      <c r="D30" s="103"/>
      <c r="E30" s="84"/>
      <c r="H30" s="84"/>
      <c r="I30" s="84"/>
      <c r="J30" s="84"/>
      <c r="K30" s="84"/>
      <c r="L30" s="84"/>
      <c r="M30" s="84"/>
      <c r="N30" s="82"/>
      <c r="O30" s="82"/>
    </row>
    <row r="31" customFormat="false" ht="12" hidden="false" customHeight="false" outlineLevel="0" collapsed="false">
      <c r="B31" s="101" t="s">
        <v>33</v>
      </c>
      <c r="C31" s="102" t="n">
        <v>48290</v>
      </c>
      <c r="D31" s="103" t="n">
        <v>48220</v>
      </c>
      <c r="E31" s="84"/>
      <c r="H31" s="84"/>
      <c r="I31" s="84"/>
      <c r="J31" s="84"/>
      <c r="K31" s="84"/>
      <c r="L31" s="84"/>
      <c r="M31" s="84"/>
      <c r="N31" s="82"/>
      <c r="O31" s="82"/>
    </row>
    <row r="32" customFormat="false" ht="12" hidden="false" customHeight="false" outlineLevel="0" collapsed="false">
      <c r="B32" s="104" t="s">
        <v>34</v>
      </c>
      <c r="C32" s="105"/>
      <c r="D32" s="106"/>
      <c r="E32" s="84"/>
      <c r="F32" s="84"/>
      <c r="G32" s="84"/>
      <c r="H32" s="84"/>
      <c r="I32" s="84"/>
      <c r="J32" s="84"/>
      <c r="K32" s="84"/>
      <c r="L32" s="84"/>
      <c r="M32" s="84"/>
      <c r="N32" s="82"/>
      <c r="O32" s="82"/>
    </row>
    <row r="33" customFormat="false" ht="12" hidden="false" customHeight="false" outlineLevel="0" collapsed="false">
      <c r="B33" s="111" t="s">
        <v>35</v>
      </c>
      <c r="C33" s="102"/>
      <c r="D33" s="103"/>
      <c r="E33" s="84"/>
      <c r="F33" s="84"/>
      <c r="G33" s="84"/>
      <c r="H33" s="84"/>
      <c r="I33" s="84"/>
      <c r="J33" s="84"/>
      <c r="K33" s="84"/>
      <c r="L33" s="84"/>
      <c r="M33" s="84"/>
      <c r="N33" s="82"/>
      <c r="O33" s="82"/>
    </row>
    <row r="34" customFormat="false" ht="12" hidden="false" customHeight="false" outlineLevel="0" collapsed="false">
      <c r="B34" s="101" t="s">
        <v>36</v>
      </c>
      <c r="C34" s="102" t="n">
        <v>49920</v>
      </c>
      <c r="D34" s="103" t="n">
        <v>49730</v>
      </c>
      <c r="E34" s="84"/>
      <c r="F34" s="84"/>
      <c r="G34" s="84"/>
      <c r="H34" s="84"/>
      <c r="I34" s="84"/>
      <c r="J34" s="84"/>
      <c r="K34" s="84"/>
      <c r="L34" s="84"/>
      <c r="M34" s="84"/>
      <c r="N34" s="82"/>
      <c r="O34" s="82"/>
    </row>
    <row r="35" customFormat="false" ht="12" hidden="false" customHeight="false" outlineLevel="0" collapsed="false">
      <c r="B35" s="104" t="s">
        <v>37</v>
      </c>
      <c r="C35" s="105"/>
      <c r="D35" s="106"/>
      <c r="E35" s="84"/>
      <c r="F35" s="84"/>
      <c r="G35" s="84"/>
      <c r="H35" s="84"/>
      <c r="I35" s="84"/>
      <c r="J35" s="84"/>
      <c r="K35" s="84"/>
      <c r="L35" s="84"/>
      <c r="M35" s="84"/>
      <c r="N35" s="82"/>
      <c r="O35" s="82"/>
    </row>
    <row r="36" customFormat="false" ht="12" hidden="false" customHeight="false" outlineLevel="0" collapsed="false">
      <c r="B36" s="111" t="s">
        <v>38</v>
      </c>
      <c r="C36" s="102"/>
      <c r="D36" s="103"/>
      <c r="E36" s="84"/>
      <c r="F36" s="84"/>
      <c r="G36" s="84"/>
      <c r="H36" s="84"/>
      <c r="I36" s="84"/>
      <c r="J36" s="84"/>
      <c r="K36" s="84"/>
      <c r="L36" s="84"/>
      <c r="M36" s="84"/>
      <c r="N36" s="82"/>
      <c r="O36" s="82"/>
    </row>
    <row r="37" customFormat="false" ht="12" hidden="false" customHeight="false" outlineLevel="0" collapsed="false">
      <c r="B37" s="101" t="s">
        <v>39</v>
      </c>
      <c r="C37" s="102" t="n">
        <v>51570</v>
      </c>
      <c r="D37" s="103" t="n">
        <v>51390</v>
      </c>
      <c r="E37" s="84"/>
      <c r="F37" s="84"/>
      <c r="G37" s="84"/>
      <c r="H37" s="84"/>
      <c r="I37" s="84"/>
      <c r="J37" s="84"/>
      <c r="K37" s="84"/>
      <c r="L37" s="84"/>
      <c r="M37" s="84"/>
      <c r="N37" s="82"/>
      <c r="O37" s="82"/>
    </row>
    <row r="38" customFormat="false" ht="12" hidden="false" customHeight="false" outlineLevel="0" collapsed="false">
      <c r="B38" s="104" t="s">
        <v>40</v>
      </c>
      <c r="C38" s="105"/>
      <c r="D38" s="106"/>
      <c r="E38" s="84"/>
      <c r="F38" s="84"/>
      <c r="G38" s="84"/>
      <c r="H38" s="84"/>
      <c r="I38" s="84"/>
      <c r="J38" s="84"/>
      <c r="K38" s="84"/>
      <c r="L38" s="84"/>
      <c r="M38" s="84"/>
      <c r="N38" s="82"/>
      <c r="O38" s="82"/>
    </row>
    <row r="39" customFormat="false" ht="12" hidden="false" customHeight="false" outlineLevel="0" collapsed="false">
      <c r="B39" s="111" t="s">
        <v>93</v>
      </c>
      <c r="C39" s="102"/>
      <c r="D39" s="103"/>
      <c r="E39" s="84"/>
      <c r="F39" s="84"/>
      <c r="G39" s="84"/>
      <c r="H39" s="84"/>
      <c r="I39" s="84"/>
      <c r="J39" s="84"/>
      <c r="K39" s="84"/>
      <c r="L39" s="84"/>
      <c r="M39" s="84"/>
      <c r="N39" s="82"/>
      <c r="O39" s="82"/>
    </row>
    <row r="40" customFormat="false" ht="12" hidden="false" customHeight="false" outlineLevel="0" collapsed="false">
      <c r="B40" s="101" t="s">
        <v>42</v>
      </c>
      <c r="C40" s="102" t="n">
        <v>61340</v>
      </c>
      <c r="D40" s="103" t="n">
        <v>61220</v>
      </c>
      <c r="E40" s="84"/>
      <c r="F40" s="84"/>
      <c r="G40" s="84"/>
      <c r="H40" s="84"/>
      <c r="I40" s="84"/>
      <c r="J40" s="84"/>
      <c r="K40" s="84"/>
      <c r="L40" s="84"/>
      <c r="M40" s="84"/>
      <c r="N40" s="82"/>
      <c r="O40" s="82"/>
    </row>
    <row r="41" customFormat="false" ht="12" hidden="false" customHeight="false" outlineLevel="0" collapsed="false">
      <c r="B41" s="104" t="s">
        <v>43</v>
      </c>
      <c r="C41" s="105"/>
      <c r="D41" s="106"/>
      <c r="E41" s="84"/>
      <c r="F41" s="84"/>
      <c r="G41" s="84"/>
      <c r="H41" s="84"/>
      <c r="I41" s="84"/>
      <c r="J41" s="84"/>
      <c r="K41" s="84"/>
      <c r="L41" s="84"/>
      <c r="M41" s="84"/>
      <c r="N41" s="82"/>
      <c r="O41" s="82"/>
    </row>
    <row r="42" customFormat="false" ht="12" hidden="false" customHeight="false" outlineLevel="0" collapsed="false">
      <c r="B42" s="86" t="s">
        <v>44</v>
      </c>
      <c r="C42" s="111"/>
      <c r="D42" s="98"/>
      <c r="E42" s="83"/>
      <c r="F42" s="83"/>
      <c r="G42" s="83"/>
      <c r="H42" s="83"/>
      <c r="I42" s="83"/>
      <c r="J42" s="83"/>
      <c r="K42" s="83"/>
      <c r="L42" s="83"/>
      <c r="M42" s="83"/>
      <c r="N42" s="82"/>
      <c r="O42" s="82"/>
    </row>
    <row r="43" customFormat="false" ht="12" hidden="false" customHeight="false" outlineLevel="0" collapsed="false">
      <c r="B43" s="101" t="s">
        <v>45</v>
      </c>
      <c r="C43" s="116" t="n">
        <v>56440</v>
      </c>
      <c r="D43" s="116" t="n">
        <v>56250</v>
      </c>
      <c r="E43" s="83"/>
      <c r="F43" s="83"/>
      <c r="G43" s="83"/>
      <c r="H43" s="83"/>
      <c r="I43" s="83"/>
      <c r="J43" s="83"/>
      <c r="K43" s="83"/>
      <c r="L43" s="83"/>
      <c r="M43" s="83"/>
      <c r="N43" s="82"/>
      <c r="O43" s="82"/>
    </row>
    <row r="44" customFormat="false" ht="12" hidden="false" customHeight="false" outlineLevel="0" collapsed="false">
      <c r="B44" s="101" t="s">
        <v>46</v>
      </c>
      <c r="C44" s="116"/>
      <c r="D44" s="116"/>
      <c r="E44" s="83"/>
      <c r="F44" s="83"/>
      <c r="G44" s="83"/>
      <c r="H44" s="83"/>
      <c r="I44" s="83"/>
      <c r="J44" s="83"/>
      <c r="K44" s="83"/>
      <c r="L44" s="83"/>
      <c r="M44" s="83"/>
      <c r="N44" s="82"/>
      <c r="O44" s="82"/>
    </row>
    <row r="45" customFormat="false" ht="12" hidden="false" customHeight="false" outlineLevel="0" collapsed="false">
      <c r="B45" s="101" t="s">
        <v>50</v>
      </c>
      <c r="C45" s="116" t="n">
        <v>56440</v>
      </c>
      <c r="D45" s="116" t="n">
        <v>56250</v>
      </c>
      <c r="E45" s="83"/>
      <c r="F45" s="83"/>
      <c r="G45" s="83"/>
      <c r="H45" s="83"/>
      <c r="I45" s="83"/>
      <c r="J45" s="83"/>
      <c r="K45" s="83"/>
      <c r="L45" s="83"/>
      <c r="M45" s="83"/>
      <c r="N45" s="82"/>
      <c r="O45" s="82"/>
    </row>
    <row r="46" customFormat="false" ht="12" hidden="false" customHeight="false" outlineLevel="0" collapsed="false">
      <c r="B46" s="104" t="s">
        <v>51</v>
      </c>
      <c r="C46" s="117"/>
      <c r="D46" s="117"/>
      <c r="E46" s="83"/>
      <c r="F46" s="83"/>
      <c r="G46" s="83"/>
      <c r="H46" s="83"/>
      <c r="I46" s="83"/>
      <c r="J46" s="83"/>
      <c r="K46" s="83"/>
      <c r="L46" s="83"/>
      <c r="M46" s="83"/>
      <c r="N46" s="82"/>
      <c r="O46" s="82"/>
    </row>
    <row r="47" customFormat="false" ht="12" hidden="false" customHeight="false" outlineLevel="0" collapsed="false">
      <c r="B47" s="111" t="s">
        <v>52</v>
      </c>
      <c r="C47" s="116"/>
      <c r="D47" s="116"/>
      <c r="E47" s="83"/>
      <c r="F47" s="83"/>
      <c r="G47" s="83"/>
      <c r="H47" s="83"/>
      <c r="I47" s="83"/>
      <c r="J47" s="83"/>
      <c r="K47" s="83"/>
      <c r="L47" s="83"/>
      <c r="M47" s="83"/>
      <c r="N47" s="82"/>
      <c r="O47" s="82"/>
    </row>
    <row r="48" customFormat="false" ht="12" hidden="false" customHeight="false" outlineLevel="0" collapsed="false">
      <c r="B48" s="101" t="s">
        <v>53</v>
      </c>
      <c r="C48" s="116" t="n">
        <v>52570</v>
      </c>
      <c r="D48" s="116" t="n">
        <v>52380</v>
      </c>
      <c r="E48" s="83"/>
      <c r="F48" s="83"/>
      <c r="G48" s="83"/>
      <c r="H48" s="83"/>
      <c r="I48" s="83"/>
      <c r="J48" s="83"/>
      <c r="K48" s="83"/>
      <c r="L48" s="83"/>
      <c r="M48" s="83"/>
      <c r="N48" s="82"/>
      <c r="O48" s="82"/>
    </row>
    <row r="49" customFormat="false" ht="12" hidden="false" customHeight="false" outlineLevel="0" collapsed="false">
      <c r="B49" s="101" t="s">
        <v>54</v>
      </c>
      <c r="C49" s="116"/>
      <c r="D49" s="116"/>
      <c r="E49" s="83"/>
      <c r="F49" s="83"/>
      <c r="G49" s="83"/>
      <c r="H49" s="83"/>
      <c r="I49" s="83"/>
      <c r="J49" s="83"/>
      <c r="K49" s="83"/>
      <c r="L49" s="83"/>
      <c r="M49" s="83"/>
      <c r="N49" s="82"/>
      <c r="O49" s="82"/>
    </row>
    <row r="50" customFormat="false" ht="12" hidden="false" customHeight="false" outlineLevel="0" collapsed="false">
      <c r="B50" s="101" t="s">
        <v>55</v>
      </c>
      <c r="C50" s="116" t="n">
        <v>53670</v>
      </c>
      <c r="D50" s="116" t="n">
        <v>53480</v>
      </c>
      <c r="E50" s="83"/>
      <c r="F50" s="83"/>
      <c r="G50" s="83"/>
      <c r="H50" s="83"/>
      <c r="I50" s="83"/>
      <c r="J50" s="83"/>
      <c r="K50" s="83"/>
      <c r="L50" s="83"/>
      <c r="M50" s="83"/>
      <c r="N50" s="82"/>
      <c r="O50" s="82"/>
    </row>
    <row r="51" customFormat="false" ht="12" hidden="false" customHeight="false" outlineLevel="0" collapsed="false">
      <c r="B51" s="104" t="s">
        <v>56</v>
      </c>
      <c r="C51" s="117"/>
      <c r="D51" s="117"/>
      <c r="E51" s="83"/>
      <c r="F51" s="83"/>
      <c r="G51" s="83"/>
      <c r="H51" s="83"/>
      <c r="I51" s="83"/>
      <c r="J51" s="83"/>
      <c r="K51" s="83"/>
      <c r="L51" s="83"/>
      <c r="M51" s="83"/>
      <c r="N51" s="82"/>
      <c r="O51" s="82"/>
    </row>
    <row r="52" customFormat="false" ht="12" hidden="false" customHeight="false" outlineLevel="0" collapsed="false">
      <c r="B52" s="111" t="s">
        <v>57</v>
      </c>
      <c r="C52" s="116"/>
      <c r="D52" s="116"/>
      <c r="E52" s="83"/>
      <c r="F52" s="83"/>
      <c r="G52" s="83"/>
      <c r="H52" s="83"/>
      <c r="I52" s="83"/>
      <c r="J52" s="83"/>
      <c r="K52" s="83"/>
      <c r="L52" s="83"/>
      <c r="M52" s="83"/>
      <c r="N52" s="82"/>
      <c r="O52" s="82"/>
    </row>
    <row r="53" customFormat="false" ht="12" hidden="false" customHeight="false" outlineLevel="0" collapsed="false">
      <c r="B53" s="101" t="s">
        <v>58</v>
      </c>
      <c r="C53" s="116" t="n">
        <v>52570</v>
      </c>
      <c r="D53" s="116" t="n">
        <v>52380</v>
      </c>
      <c r="E53" s="83"/>
      <c r="F53" s="83"/>
      <c r="G53" s="83"/>
      <c r="H53" s="83"/>
      <c r="I53" s="83"/>
      <c r="J53" s="83"/>
      <c r="K53" s="83"/>
      <c r="L53" s="83"/>
      <c r="M53" s="83"/>
      <c r="N53" s="82"/>
      <c r="O53" s="82"/>
    </row>
    <row r="54" customFormat="false" ht="12" hidden="false" customHeight="false" outlineLevel="0" collapsed="false">
      <c r="B54" s="104" t="s">
        <v>59</v>
      </c>
      <c r="C54" s="117"/>
      <c r="D54" s="117"/>
      <c r="E54" s="83"/>
      <c r="F54" s="83"/>
      <c r="G54" s="83"/>
      <c r="H54" s="83"/>
      <c r="I54" s="83"/>
      <c r="J54" s="83"/>
      <c r="K54" s="83"/>
      <c r="L54" s="83"/>
      <c r="M54" s="83"/>
      <c r="N54" s="82"/>
      <c r="O54" s="82"/>
    </row>
    <row r="55" customFormat="false" ht="12" hidden="false" customHeight="false" outlineLevel="0" collapsed="false">
      <c r="B55" s="111" t="s">
        <v>60</v>
      </c>
      <c r="C55" s="116"/>
      <c r="D55" s="116"/>
      <c r="E55" s="83"/>
      <c r="F55" s="83"/>
      <c r="G55" s="83"/>
      <c r="H55" s="83"/>
      <c r="I55" s="83"/>
      <c r="J55" s="83"/>
      <c r="K55" s="83"/>
      <c r="L55" s="83"/>
      <c r="M55" s="83"/>
      <c r="N55" s="82"/>
      <c r="O55" s="82"/>
    </row>
    <row r="56" customFormat="false" ht="12" hidden="false" customHeight="false" outlineLevel="0" collapsed="false">
      <c r="B56" s="101" t="s">
        <v>61</v>
      </c>
      <c r="C56" s="116" t="n">
        <v>53060</v>
      </c>
      <c r="D56" s="116" t="n">
        <v>52940</v>
      </c>
      <c r="E56" s="83"/>
      <c r="F56" s="83"/>
      <c r="G56" s="83"/>
      <c r="H56" s="83"/>
      <c r="I56" s="83"/>
      <c r="J56" s="83"/>
      <c r="K56" s="83"/>
      <c r="L56" s="83"/>
      <c r="M56" s="83"/>
      <c r="N56" s="82"/>
      <c r="O56" s="82"/>
    </row>
    <row r="57" customFormat="false" ht="12" hidden="false" customHeight="false" outlineLevel="0" collapsed="false">
      <c r="B57" s="104" t="s">
        <v>62</v>
      </c>
      <c r="C57" s="117"/>
      <c r="D57" s="117"/>
      <c r="E57" s="83"/>
      <c r="F57" s="83"/>
      <c r="G57" s="83"/>
      <c r="H57" s="83"/>
      <c r="I57" s="83"/>
      <c r="J57" s="83"/>
      <c r="K57" s="83"/>
      <c r="L57" s="83"/>
      <c r="M57" s="83"/>
      <c r="N57" s="82"/>
      <c r="O57" s="82"/>
    </row>
    <row r="58" customFormat="false" ht="12" hidden="false" customHeight="false" outlineLevel="0" collapsed="false">
      <c r="B58" s="118"/>
      <c r="C58" s="85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2"/>
      <c r="O58" s="82"/>
    </row>
    <row r="59" customFormat="false" ht="12" hidden="false" customHeight="false" outlineLevel="0" collapsed="false">
      <c r="B59" s="85"/>
      <c r="C59" s="85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2"/>
      <c r="O59" s="82"/>
    </row>
    <row r="60" customFormat="false" ht="12" hidden="false" customHeight="false" outlineLevel="0" collapsed="false">
      <c r="B60" s="81"/>
      <c r="C60" s="81"/>
      <c r="D60" s="81"/>
      <c r="E60" s="81"/>
      <c r="F60" s="81"/>
      <c r="G60" s="119"/>
      <c r="H60" s="119"/>
      <c r="I60" s="119"/>
      <c r="J60" s="119"/>
      <c r="K60" s="81"/>
      <c r="L60" s="81"/>
      <c r="M60" s="81"/>
      <c r="N60" s="82"/>
      <c r="O60" s="82"/>
    </row>
    <row r="61" customFormat="false" ht="12" hidden="false" customHeight="false" outlineLevel="0" collapsed="false">
      <c r="B61" s="120" t="s">
        <v>94</v>
      </c>
      <c r="C61" s="121"/>
      <c r="D61" s="121"/>
      <c r="E61" s="121"/>
      <c r="F61" s="121"/>
      <c r="G61" s="121"/>
      <c r="H61" s="121"/>
      <c r="I61" s="121"/>
      <c r="J61" s="121"/>
      <c r="K61" s="81"/>
      <c r="L61" s="81" t="s">
        <v>95</v>
      </c>
      <c r="M61" s="81" t="s">
        <v>95</v>
      </c>
      <c r="N61" s="82"/>
      <c r="O61" s="82"/>
    </row>
    <row r="62" customFormat="false" ht="12" hidden="false" customHeight="false" outlineLevel="0" collapsed="false">
      <c r="B62" s="121" t="s">
        <v>96</v>
      </c>
      <c r="C62" s="121"/>
      <c r="D62" s="121"/>
      <c r="E62" s="121"/>
      <c r="F62" s="121"/>
      <c r="G62" s="121"/>
      <c r="H62" s="121"/>
      <c r="I62" s="121"/>
      <c r="J62" s="121"/>
      <c r="K62" s="81"/>
      <c r="L62" s="122"/>
      <c r="M62" s="119"/>
      <c r="N62" s="82"/>
      <c r="O62" s="82"/>
    </row>
    <row r="63" customFormat="false" ht="12" hidden="false" customHeight="false" outlineLevel="0" collapsed="false">
      <c r="B63" s="121" t="s">
        <v>97</v>
      </c>
      <c r="C63" s="121"/>
      <c r="D63" s="121"/>
      <c r="E63" s="121"/>
      <c r="F63" s="121"/>
      <c r="G63" s="121"/>
      <c r="H63" s="121"/>
      <c r="I63" s="121"/>
      <c r="J63" s="121"/>
      <c r="K63" s="81"/>
      <c r="L63" s="122"/>
      <c r="M63" s="119"/>
      <c r="N63" s="82"/>
      <c r="O63" s="82"/>
    </row>
    <row r="64" customFormat="false" ht="12" hidden="false" customHeight="false" outlineLevel="0" collapsed="false">
      <c r="B64" s="121" t="s">
        <v>98</v>
      </c>
      <c r="C64" s="121"/>
      <c r="D64" s="121"/>
      <c r="E64" s="121"/>
      <c r="F64" s="121"/>
      <c r="G64" s="121"/>
      <c r="H64" s="121"/>
      <c r="I64" s="121"/>
      <c r="J64" s="121"/>
      <c r="K64" s="81"/>
      <c r="L64" s="123"/>
      <c r="M64" s="119"/>
      <c r="N64" s="82"/>
      <c r="O64" s="82"/>
    </row>
    <row r="65" customFormat="false" ht="12" hidden="false" customHeight="false" outlineLevel="0" collapsed="false">
      <c r="B65" s="124" t="s">
        <v>99</v>
      </c>
      <c r="C65" s="121"/>
      <c r="D65" s="121"/>
      <c r="E65" s="121"/>
      <c r="F65" s="121"/>
      <c r="G65" s="121"/>
      <c r="H65" s="121"/>
      <c r="I65" s="121"/>
      <c r="J65" s="121"/>
      <c r="K65" s="81"/>
      <c r="L65" s="123"/>
      <c r="M65" s="119"/>
      <c r="N65" s="82"/>
      <c r="O65" s="82"/>
    </row>
    <row r="66" customFormat="false" ht="12" hidden="false" customHeight="false" outlineLevel="0" collapsed="false">
      <c r="B66" s="121" t="s">
        <v>100</v>
      </c>
      <c r="C66" s="124"/>
      <c r="D66" s="124"/>
      <c r="E66" s="124"/>
      <c r="F66" s="124"/>
      <c r="G66" s="124"/>
      <c r="H66" s="124"/>
      <c r="I66" s="124"/>
      <c r="J66" s="124"/>
      <c r="K66" s="125"/>
      <c r="L66" s="123"/>
      <c r="M66" s="119"/>
      <c r="N66" s="82"/>
      <c r="O66" s="82"/>
    </row>
    <row r="67" customFormat="false" ht="12" hidden="false" customHeight="false" outlineLevel="0" collapsed="false">
      <c r="B67" s="121" t="s">
        <v>101</v>
      </c>
      <c r="C67" s="121"/>
      <c r="D67" s="121"/>
      <c r="E67" s="121"/>
      <c r="F67" s="121"/>
      <c r="G67" s="121"/>
      <c r="H67" s="121"/>
      <c r="I67" s="121"/>
      <c r="J67" s="121"/>
      <c r="K67" s="81"/>
      <c r="L67" s="123"/>
      <c r="M67" s="119"/>
      <c r="N67" s="82"/>
      <c r="O67" s="82"/>
    </row>
    <row r="68" customFormat="false" ht="12" hidden="false" customHeight="false" outlineLevel="0" collapsed="false">
      <c r="B68" s="121" t="s">
        <v>102</v>
      </c>
      <c r="C68" s="121"/>
      <c r="D68" s="121"/>
      <c r="E68" s="121"/>
      <c r="F68" s="121"/>
      <c r="G68" s="121"/>
      <c r="H68" s="121"/>
      <c r="I68" s="121"/>
      <c r="J68" s="121"/>
      <c r="K68" s="81"/>
      <c r="L68" s="81"/>
      <c r="M68" s="119"/>
      <c r="N68" s="82"/>
      <c r="O68" s="82"/>
    </row>
    <row r="69" customFormat="false" ht="12" hidden="false" customHeight="false" outlineLevel="0" collapsed="false">
      <c r="B69" s="121" t="s">
        <v>103</v>
      </c>
      <c r="C69" s="121"/>
      <c r="D69" s="121"/>
      <c r="E69" s="121"/>
      <c r="F69" s="121"/>
      <c r="G69" s="121"/>
      <c r="H69" s="121"/>
      <c r="I69" s="121"/>
      <c r="J69" s="121"/>
      <c r="K69" s="81"/>
      <c r="L69" s="126"/>
      <c r="M69" s="119"/>
      <c r="N69" s="82"/>
      <c r="O69" s="82"/>
    </row>
    <row r="70" customFormat="false" ht="12" hidden="false" customHeight="false" outlineLevel="0" collapsed="false">
      <c r="B70" s="121" t="s">
        <v>104</v>
      </c>
      <c r="C70" s="121"/>
      <c r="D70" s="121"/>
      <c r="E70" s="121"/>
      <c r="F70" s="121"/>
      <c r="G70" s="121"/>
      <c r="H70" s="121"/>
      <c r="I70" s="121"/>
      <c r="J70" s="121"/>
      <c r="K70" s="81"/>
      <c r="L70" s="119"/>
      <c r="M70" s="119"/>
      <c r="N70" s="82"/>
      <c r="O70" s="82"/>
    </row>
    <row r="71" customFormat="false" ht="12" hidden="false" customHeight="false" outlineLevel="0" collapsed="false">
      <c r="B71" s="120" t="s">
        <v>105</v>
      </c>
      <c r="C71" s="121"/>
      <c r="D71" s="121"/>
      <c r="E71" s="121"/>
      <c r="F71" s="121"/>
      <c r="G71" s="121"/>
      <c r="H71" s="121"/>
      <c r="I71" s="121"/>
      <c r="J71" s="121"/>
      <c r="K71" s="81"/>
      <c r="L71" s="119"/>
      <c r="M71" s="119"/>
      <c r="N71" s="82"/>
      <c r="O71" s="82"/>
    </row>
    <row r="72" customFormat="false" ht="12" hidden="false" customHeight="false" outlineLevel="0" collapsed="false">
      <c r="B72" s="127" t="s">
        <v>106</v>
      </c>
      <c r="C72" s="121"/>
      <c r="D72" s="121"/>
      <c r="E72" s="121"/>
      <c r="F72" s="121"/>
      <c r="G72" s="121"/>
      <c r="H72" s="121"/>
      <c r="I72" s="121"/>
      <c r="J72" s="121"/>
      <c r="K72" s="81"/>
      <c r="L72" s="81"/>
      <c r="M72" s="81"/>
      <c r="N72" s="82"/>
      <c r="O72" s="82"/>
    </row>
    <row r="73" customFormat="false" ht="12" hidden="false" customHeight="false" outlineLevel="0" collapsed="false">
      <c r="B73" s="128" t="s">
        <v>107</v>
      </c>
      <c r="C73" s="129"/>
      <c r="D73" s="129"/>
      <c r="E73" s="129"/>
      <c r="F73" s="129"/>
      <c r="G73" s="129"/>
      <c r="H73" s="129"/>
      <c r="I73" s="129"/>
      <c r="J73" s="129"/>
      <c r="K73" s="82"/>
      <c r="L73" s="82"/>
      <c r="M73" s="82"/>
      <c r="N73" s="82"/>
      <c r="O73" s="82"/>
    </row>
    <row r="74" customFormat="false" ht="12" hidden="false" customHeight="false" outlineLevel="0" collapsed="false">
      <c r="B74" s="129"/>
      <c r="C74" s="129"/>
      <c r="D74" s="129"/>
      <c r="E74" s="129"/>
      <c r="F74" s="129"/>
      <c r="G74" s="129"/>
      <c r="H74" s="129"/>
      <c r="I74" s="129"/>
      <c r="J74" s="129"/>
      <c r="K74" s="82"/>
      <c r="L74" s="82"/>
      <c r="M74" s="82"/>
      <c r="N74" s="82"/>
      <c r="O74" s="82"/>
    </row>
    <row r="75" customFormat="false" ht="12" hidden="false" customHeight="fals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K75" s="82"/>
      <c r="L75" s="82"/>
      <c r="M75" s="82"/>
      <c r="N75" s="82"/>
      <c r="O75" s="82"/>
    </row>
    <row r="76" customFormat="false" ht="12" hidden="false" customHeight="false" outlineLevel="0" collapsed="false">
      <c r="B76" s="131"/>
      <c r="C76" s="131"/>
      <c r="D76" s="132"/>
      <c r="E76" s="130"/>
      <c r="F76" s="130"/>
      <c r="G76" s="130"/>
      <c r="H76" s="130"/>
      <c r="I76" s="130"/>
      <c r="J76" s="130"/>
      <c r="K76" s="82"/>
      <c r="L76" s="82"/>
      <c r="M76" s="82"/>
      <c r="N76" s="82"/>
      <c r="O76" s="82"/>
    </row>
    <row r="77" customFormat="false" ht="12" hidden="false" customHeight="false" outlineLevel="0" collapsed="false">
      <c r="D77" s="133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</row>
    <row r="78" customFormat="false" ht="12" hidden="false" customHeight="false" outlineLevel="0" collapsed="false">
      <c r="D78" s="133"/>
    </row>
    <row r="79" customFormat="false" ht="12" hidden="false" customHeight="false" outlineLevel="0" collapsed="false">
      <c r="D79" s="134"/>
    </row>
    <row r="80" customFormat="false" ht="12" hidden="false" customHeight="false" outlineLevel="0" collapsed="false">
      <c r="D80" s="134"/>
    </row>
    <row r="81" customFormat="false" ht="12" hidden="false" customHeight="false" outlineLevel="0" collapsed="false">
      <c r="D81" s="134"/>
    </row>
    <row r="82" customFormat="false" ht="12" hidden="false" customHeight="false" outlineLevel="0" collapsed="false">
      <c r="D82" s="134"/>
    </row>
    <row r="83" customFormat="false" ht="12" hidden="false" customHeight="false" outlineLevel="0" collapsed="false">
      <c r="D83" s="134"/>
    </row>
    <row r="84" customFormat="false" ht="12" hidden="false" customHeight="false" outlineLevel="0" collapsed="false">
      <c r="D84" s="134"/>
    </row>
    <row r="85" customFormat="false" ht="12" hidden="false" customHeight="false" outlineLevel="0" collapsed="false">
      <c r="B85" s="119"/>
      <c r="C85" s="119"/>
      <c r="D85" s="134"/>
    </row>
    <row r="86" customFormat="false" ht="12" hidden="false" customHeight="false" outlineLevel="0" collapsed="false">
      <c r="B86" s="81"/>
      <c r="C86" s="81"/>
      <c r="D86" s="134"/>
    </row>
    <row r="87" customFormat="false" ht="12" hidden="false" customHeight="false" outlineLevel="0" collapsed="false">
      <c r="B87" s="81"/>
      <c r="C87" s="81"/>
      <c r="D87" s="134"/>
    </row>
  </sheetData>
  <mergeCells count="7">
    <mergeCell ref="B2:M2"/>
    <mergeCell ref="B3:M3"/>
    <mergeCell ref="B4:M4"/>
    <mergeCell ref="B5:M5"/>
    <mergeCell ref="B6:M6"/>
    <mergeCell ref="B7:M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5:56:13Z</dcterms:created>
  <dc:creator>ajay</dc:creator>
  <dc:description/>
  <dc:language>en-US</dc:language>
  <cp:lastModifiedBy>info</cp:lastModifiedBy>
  <cp:lastPrinted>2008-12-09T07:35:50Z</cp:lastPrinted>
  <dcterms:modified xsi:type="dcterms:W3CDTF">2008-12-10T05:43:12Z</dcterms:modified>
  <cp:revision>0</cp:revision>
  <dc:subject/>
  <dc:title/>
</cp:coreProperties>
</file>